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ubrupo de gasto " sheetId="1" state="visible" r:id="rId2"/>
    <sheet name="Finalidad" sheetId="2" state="visible" r:id="rId3"/>
    <sheet name="Financiamiento" sheetId="3" state="visible" r:id="rId4"/>
    <sheet name="Institución" sheetId="4" state="visible" r:id="rId5"/>
    <sheet name="Hoja3" sheetId="5" state="visible" r:id="rId6"/>
    <sheet name="Hoja4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Subrupo de gasto '!$A$1:$G$1</definedName>
    <definedName function="false" hidden="false" name="a" vbProcedure="false">'[1]'!$A$1</definedName>
    <definedName function="false" hidden="false" name="A_IMPRESIÓN_IM" vbProcedure="false">#REF!</definedName>
    <definedName function="false" hidden="false" name="Bodoque" vbProcedure="false">'[2]Indic. '!$A$1</definedName>
    <definedName function="false" hidden="false" name="C_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Presupuesto 2020 ciudadano, por Tipo y Subgrupo de Gasto </t>
  </si>
  <si>
    <t xml:space="preserve">OK</t>
  </si>
  <si>
    <t xml:space="preserve">Aprobado</t>
  </si>
  <si>
    <t xml:space="preserve">Vigente</t>
  </si>
  <si>
    <t xml:space="preserve">Ejecutado</t>
  </si>
  <si>
    <t xml:space="preserve">2020  -  %</t>
  </si>
  <si>
    <t xml:space="preserve">Funcionamiento</t>
  </si>
  <si>
    <t xml:space="preserve">Inversión</t>
  </si>
  <si>
    <t xml:space="preserve">Deuda Pública</t>
  </si>
  <si>
    <t xml:space="preserve">Total</t>
  </si>
  <si>
    <t xml:space="preserve"> Administración</t>
  </si>
  <si>
    <t xml:space="preserve">Desarrollo Humano</t>
  </si>
  <si>
    <t xml:space="preserve">Transferencias Corrientes</t>
  </si>
  <si>
    <t xml:space="preserve">Inversión Física</t>
  </si>
  <si>
    <t xml:space="preserve">Transferencias de Capital</t>
  </si>
  <si>
    <t xml:space="preserve">Inversión Financiera</t>
  </si>
  <si>
    <t xml:space="preserve">Total:</t>
  </si>
  <si>
    <t xml:space="preserve">Presupuesto ciudadano 2020, por Finalidad</t>
  </si>
  <si>
    <t xml:space="preserve">Aprobado 2020 en %</t>
  </si>
  <si>
    <t xml:space="preserve">Aprobado 2020</t>
  </si>
  <si>
    <t xml:space="preserve">Ejecutado 2019 en %</t>
  </si>
  <si>
    <t xml:space="preserve">Ejecutado 2019</t>
  </si>
  <si>
    <t xml:space="preserve">Vigente 2019 en %</t>
  </si>
  <si>
    <t xml:space="preserve">Vigente 2019</t>
  </si>
  <si>
    <t xml:space="preserve">Aprobado 2019 en %</t>
  </si>
  <si>
    <t xml:space="preserve">Aprobado 2019</t>
  </si>
  <si>
    <t xml:space="preserve">Servicios Públicos Generales</t>
  </si>
  <si>
    <t xml:space="preserve">Defensa</t>
  </si>
  <si>
    <t xml:space="preserve">Orden Público y Seguridad Ciudadana</t>
  </si>
  <si>
    <t xml:space="preserve">Atención a Desastres y Gestión de Riesgos</t>
  </si>
  <si>
    <t xml:space="preserve">Asuntos Económicos</t>
  </si>
  <si>
    <t xml:space="preserve">Protección Ambiental</t>
  </si>
  <si>
    <t xml:space="preserve">Urbanización y Servicios Comunitarios</t>
  </si>
  <si>
    <t xml:space="preserve">Salud</t>
  </si>
  <si>
    <t xml:space="preserve">Act. Deportivas, Recreativas, Cultura y Religión</t>
  </si>
  <si>
    <t xml:space="preserve">Educación</t>
  </si>
  <si>
    <t xml:space="preserve">Protección Social</t>
  </si>
  <si>
    <t xml:space="preserve">Transacciones de la Deuda Pública</t>
  </si>
  <si>
    <t xml:space="preserve">Presupuesto ciudadano 2020, por Fuente Agregada de Financiamiento</t>
  </si>
  <si>
    <t xml:space="preserve">Recursos del Tesoro</t>
  </si>
  <si>
    <t xml:space="preserve">Afectación Específica</t>
  </si>
  <si>
    <t xml:space="preserve">Recursos Propios</t>
  </si>
  <si>
    <t xml:space="preserve">Crédito Interno</t>
  </si>
  <si>
    <t xml:space="preserve">Crédito Externo</t>
  </si>
  <si>
    <t xml:space="preserve">Donaciones Externas</t>
  </si>
  <si>
    <t xml:space="preserve">Donaciones Internas</t>
  </si>
  <si>
    <t xml:space="preserve">Presupuesto Ciudadano 2020 por Institución</t>
  </si>
  <si>
    <t xml:space="preserve">Presupuesto 2019 y  2020</t>
  </si>
  <si>
    <t xml:space="preserve">Asignaciones Presupuestarias Institucionales</t>
  </si>
  <si>
    <t xml:space="preserve">(En millones de Q.)</t>
  </si>
  <si>
    <t xml:space="preserve">Institución </t>
  </si>
  <si>
    <t xml:space="preserve">( a )</t>
  </si>
  <si>
    <t xml:space="preserve">( b )</t>
  </si>
  <si>
    <t xml:space="preserve">( d )</t>
  </si>
  <si>
    <t xml:space="preserve">( e )</t>
  </si>
  <si>
    <t xml:space="preserve">( f )</t>
  </si>
  <si>
    <t xml:space="preserve">Variación</t>
  </si>
  <si>
    <t xml:space="preserve">(e-b)</t>
  </si>
  <si>
    <t xml:space="preserve">(e-d)</t>
  </si>
  <si>
    <t xml:space="preserve">Presidencia de la República</t>
  </si>
  <si>
    <t xml:space="preserve">Relaciones Exteriores</t>
  </si>
  <si>
    <t xml:space="preserve">Gobernación</t>
  </si>
  <si>
    <t xml:space="preserve">Defensa Nacional</t>
  </si>
  <si>
    <t xml:space="preserve">Finanzas Públicas</t>
  </si>
  <si>
    <t xml:space="preserve">Salud y Asistencia Social</t>
  </si>
  <si>
    <t xml:space="preserve">Trabajo y Previsión Social</t>
  </si>
  <si>
    <t xml:space="preserve">Economía</t>
  </si>
  <si>
    <t xml:space="preserve">Agricultura, Ganadería y Alimentación</t>
  </si>
  <si>
    <t xml:space="preserve">Comunicaciones, Infraestructura y Vivienda</t>
  </si>
  <si>
    <t xml:space="preserve">Energía y Minas</t>
  </si>
  <si>
    <t xml:space="preserve">Cultura y Deportes</t>
  </si>
  <si>
    <t xml:space="preserve">Secretarías y otras Dependencias del Ejecutivo</t>
  </si>
  <si>
    <t xml:space="preserve">Ambiente y Recursos Naturales</t>
  </si>
  <si>
    <t xml:space="preserve">Obligaciones del Estado a cargo del Tesoro</t>
  </si>
  <si>
    <t xml:space="preserve">Desarrollo Social</t>
  </si>
  <si>
    <t xml:space="preserve">Servicios de la Deuda Pública</t>
  </si>
  <si>
    <t xml:space="preserve">Procuraduría General de la Nación</t>
  </si>
  <si>
    <t xml:space="preserve">Presupuesto Aprobado 2020, vigente para 2020.</t>
  </si>
  <si>
    <t xml:space="preserve">Fuente: Ministerio de Finanzas Públicas. SICOIN</t>
  </si>
  <si>
    <t xml:space="preserve">%</t>
  </si>
  <si>
    <t xml:space="preserve">Agrupación para gráfica de mayor a menor</t>
  </si>
  <si>
    <t xml:space="preserve">Obligaciones del Estado</t>
  </si>
  <si>
    <t xml:space="preserve">Trabajo y Seguridad Social</t>
  </si>
  <si>
    <t xml:space="preserve">Agrupación para gráfica</t>
  </si>
  <si>
    <t xml:space="preserve">Total (a + b + c +d)</t>
  </si>
  <si>
    <t xml:space="preserve">a) Obligaciones del Estado</t>
  </si>
  <si>
    <t xml:space="preserve">b) Servicios de la Deuda Pública</t>
  </si>
  <si>
    <t xml:space="preserve">c)  Gobernación, Educación, Salud, Comunicaciones</t>
  </si>
  <si>
    <t xml:space="preserve">d) Resto Instituciones Admon Central.</t>
  </si>
  <si>
    <t xml:space="preserve">Resumen para gráfica de pastel</t>
  </si>
  <si>
    <t xml:space="preserve">Gobernación, Educación, Salud, Comunicaciones</t>
  </si>
  <si>
    <t xml:space="preserve">Resto Instituciones Admon. Cent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* #,##0.00_);_([$€-2]* \(#,##0.00\);_([$€-2]* \-??_)"/>
    <numFmt numFmtId="166" formatCode="_(* #,##0.0_);_(* \(#,##0.0\);_(* \-??_);_(@_)"/>
    <numFmt numFmtId="167" formatCode="_(* #,##0.000_);_(* \(#,##0.000\);_(* \-??_);_(@_)"/>
    <numFmt numFmtId="168" formatCode="_(* #,##0.00_);_(* \(#,##0.00\);_(* \-??_);_(@_)"/>
    <numFmt numFmtId="169" formatCode="_(* #,##0.0000_);_(* \(#,##0.0000\);_(* \-??_);_(@_)"/>
    <numFmt numFmtId="170" formatCode="[$-409]mmm\-yy"/>
    <numFmt numFmtId="171" formatCode="0%"/>
    <numFmt numFmtId="172" formatCode="#,##0.0"/>
    <numFmt numFmtId="173" formatCode="\Q#,##0.0"/>
    <numFmt numFmtId="174" formatCode="0.0%"/>
    <numFmt numFmtId="175" formatCode="#,##0"/>
    <numFmt numFmtId="176" formatCode="\Q#,##0.00"/>
    <numFmt numFmtId="177" formatCode="@"/>
    <numFmt numFmtId="17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Calibri"/>
      <family val="2"/>
    </font>
    <font>
      <b val="true"/>
      <sz val="10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CC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CC0000"/>
      <name val="Calibri"/>
      <family val="2"/>
    </font>
    <font>
      <b val="true"/>
      <sz val="16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7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DB843D"/>
      </patternFill>
    </fill>
    <fill>
      <patternFill patternType="solid">
        <fgColor rgb="FFFFFFCC"/>
        <bgColor rgb="FFFFFFE7"/>
      </patternFill>
    </fill>
    <fill>
      <patternFill patternType="solid">
        <fgColor rgb="FFFFFF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BFF"/>
      </patternFill>
    </fill>
    <fill>
      <patternFill patternType="solid">
        <fgColor rgb="FFEAEAEA"/>
        <bgColor rgb="FFE7E7E7"/>
      </patternFill>
    </fill>
    <fill>
      <patternFill patternType="solid">
        <fgColor rgb="FFC0C0C0"/>
        <bgColor rgb="FFCCC1DA"/>
      </patternFill>
    </fill>
    <fill>
      <patternFill patternType="solid">
        <fgColor rgb="FF33CCCC"/>
        <bgColor rgb="FF00CC99"/>
      </patternFill>
    </fill>
    <fill>
      <patternFill patternType="solid">
        <fgColor rgb="FFFFCC00"/>
        <bgColor rgb="FFFFC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-definido" xfId="22"/>
    <cellStyle name="Normal_10 enero 2005" xfId="23"/>
  </cellStyles>
  <colors>
    <indexedColors>
      <rgbColor rgb="FF000000"/>
      <rgbColor rgb="FFFFFFFF"/>
      <rgbColor rgb="FFCC0000"/>
      <rgbColor rgb="FF92D050"/>
      <rgbColor rgb="FF0000FF"/>
      <rgbColor rgb="FFFFFF00"/>
      <rgbColor rgb="FFF2DCDB"/>
      <rgbColor rgb="FF00FF99"/>
      <rgbColor rgb="FFC00000"/>
      <rgbColor rgb="FF9BBB59"/>
      <rgbColor rgb="FF000080"/>
      <rgbColor rgb="FF808000"/>
      <rgbColor rgb="FFFFFBFF"/>
      <rgbColor rgb="FF008080"/>
      <rgbColor rgb="FFC0C0C0"/>
      <rgbColor rgb="FF808080"/>
      <rgbColor rgb="FF93A9CF"/>
      <rgbColor rgb="FF993366"/>
      <rgbColor rgb="FFFFFFCC"/>
      <rgbColor rgb="FFF5FFE6"/>
      <rgbColor rgb="FF660066"/>
      <rgbColor rgb="FFFF8080"/>
      <rgbColor rgb="FFD9D9D9"/>
      <rgbColor rgb="FFCCCCFF"/>
      <rgbColor rgb="FF000080"/>
      <rgbColor rgb="FFFDEADA"/>
      <rgbColor rgb="FFFFC000"/>
      <rgbColor rgb="FF00CC99"/>
      <rgbColor rgb="FFFFFFE7"/>
      <rgbColor rgb="FF800000"/>
      <rgbColor rgb="FF558ED5"/>
      <rgbColor rgb="FF0000FF"/>
      <rgbColor rgb="FF00CCFF"/>
      <rgbColor rgb="FFEAEAEA"/>
      <rgbColor rgb="FFE7E7E7"/>
      <rgbColor rgb="FFFFFF99"/>
      <rgbColor rgb="FF99CCFF"/>
      <rgbColor rgb="FFFCD5B5"/>
      <rgbColor rgb="FFCCC1DA"/>
      <rgbColor rgb="FFFAC090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CC9900"/>
      <rgbColor rgb="FF993300"/>
      <rgbColor rgb="FFC0504D"/>
      <rgbColor rgb="FF8064A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2019 y 2020,
 por Subgrupo Tipo de Gasto
(En millones Q.)</a:t>
            </a:r>
          </a:p>
        </c:rich>
      </c:tx>
      <c:layout>
        <c:manualLayout>
          <c:xMode val="edge"/>
          <c:yMode val="edge"/>
          <c:x val="0.291169241573034"/>
          <c:y val="0.01380865929471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2dcdb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9424157303371"/>
          <c:y val="0.0884084282334819"/>
          <c:w val="0.908576193820225"/>
          <c:h val="0.8046432304560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probado 2019"</c:f>
              <c:strCache>
                <c:ptCount val="1"/>
                <c:pt idx="0">
                  <c:v>Aprobado 2019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rupo de gasto '!$A$14:$A$20</c:f>
              <c:strCache>
                <c:ptCount val="7"/>
                <c:pt idx="0">
                  <c:v> Administración</c:v>
                </c:pt>
                <c:pt idx="1">
                  <c:v>Desarrollo Humano</c:v>
                </c:pt>
                <c:pt idx="2">
                  <c:v>Transferencias Corrientes</c:v>
                </c:pt>
                <c:pt idx="3">
                  <c:v>Inversión Física</c:v>
                </c:pt>
                <c:pt idx="4">
                  <c:v>Transferencias de Capital</c:v>
                </c:pt>
                <c:pt idx="5">
                  <c:v>Inversión Financiera</c:v>
                </c:pt>
                <c:pt idx="6">
                  <c:v>Deuda Pública</c:v>
                </c:pt>
              </c:strCache>
            </c:strRef>
          </c:cat>
          <c:val>
            <c:numRef>
              <c:f>'Subrupo de gasto '!$B$14:$B$20</c:f>
              <c:numCache>
                <c:formatCode>General</c:formatCode>
                <c:ptCount val="7"/>
                <c:pt idx="0">
                  <c:v>8583.8</c:v>
                </c:pt>
                <c:pt idx="1">
                  <c:v>30211.5</c:v>
                </c:pt>
                <c:pt idx="2">
                  <c:v>19314.9</c:v>
                </c:pt>
                <c:pt idx="3">
                  <c:v>4396.1</c:v>
                </c:pt>
                <c:pt idx="4">
                  <c:v>11747.4</c:v>
                </c:pt>
                <c:pt idx="5">
                  <c:v>50.3</c:v>
                </c:pt>
                <c:pt idx="6">
                  <c:v>13411</c:v>
                </c:pt>
              </c:numCache>
            </c:numRef>
          </c:val>
        </c:ser>
        <c:ser>
          <c:idx val="1"/>
          <c:order val="1"/>
          <c:tx>
            <c:strRef>
              <c:f>"Vigente 2019"</c:f>
              <c:strCache>
                <c:ptCount val="1"/>
                <c:pt idx="0">
                  <c:v>Vigente 2019</c:v>
                </c:pt>
              </c:strCache>
            </c:strRef>
          </c:tx>
          <c:spPr>
            <a:solidFill>
              <a:srgbClr val="00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rupo de gasto '!$A$14:$A$20</c:f>
              <c:strCache>
                <c:ptCount val="7"/>
                <c:pt idx="0">
                  <c:v> Administración</c:v>
                </c:pt>
                <c:pt idx="1">
                  <c:v>Desarrollo Humano</c:v>
                </c:pt>
                <c:pt idx="2">
                  <c:v>Transferencias Corrientes</c:v>
                </c:pt>
                <c:pt idx="3">
                  <c:v>Inversión Física</c:v>
                </c:pt>
                <c:pt idx="4">
                  <c:v>Transferencias de Capital</c:v>
                </c:pt>
                <c:pt idx="5">
                  <c:v>Inversión Financiera</c:v>
                </c:pt>
                <c:pt idx="6">
                  <c:v>Deuda Pública</c:v>
                </c:pt>
              </c:strCache>
            </c:strRef>
          </c:cat>
          <c:val>
            <c:numRef>
              <c:f>'Subrupo de gasto '!$C$14:$C$20</c:f>
              <c:numCache>
                <c:formatCode>General</c:formatCode>
                <c:ptCount val="7"/>
                <c:pt idx="0">
                  <c:v>7939</c:v>
                </c:pt>
                <c:pt idx="1">
                  <c:v>29630.6</c:v>
                </c:pt>
                <c:pt idx="2">
                  <c:v>19503.9</c:v>
                </c:pt>
                <c:pt idx="3">
                  <c:v>5868.1</c:v>
                </c:pt>
                <c:pt idx="4">
                  <c:v>12284.2</c:v>
                </c:pt>
                <c:pt idx="5">
                  <c:v>4.7</c:v>
                </c:pt>
                <c:pt idx="6">
                  <c:v>13097.1</c:v>
                </c:pt>
              </c:numCache>
            </c:numRef>
          </c:val>
        </c:ser>
        <c:ser>
          <c:idx val="2"/>
          <c:order val="2"/>
          <c:tx>
            <c:strRef>
              <c:f>"Ejecutado 2019"</c:f>
              <c:strCache>
                <c:ptCount val="1"/>
                <c:pt idx="0">
                  <c:v>Ejecutado 201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rupo de gasto '!$A$14:$A$20</c:f>
              <c:strCache>
                <c:ptCount val="7"/>
                <c:pt idx="0">
                  <c:v> Administración</c:v>
                </c:pt>
                <c:pt idx="1">
                  <c:v>Desarrollo Humano</c:v>
                </c:pt>
                <c:pt idx="2">
                  <c:v>Transferencias Corrientes</c:v>
                </c:pt>
                <c:pt idx="3">
                  <c:v>Inversión Física</c:v>
                </c:pt>
                <c:pt idx="4">
                  <c:v>Transferencias de Capital</c:v>
                </c:pt>
                <c:pt idx="5">
                  <c:v>Inversión Financiera</c:v>
                </c:pt>
                <c:pt idx="6">
                  <c:v>Deuda Pública</c:v>
                </c:pt>
              </c:strCache>
            </c:strRef>
          </c:cat>
          <c:val>
            <c:numRef>
              <c:f>'Subrupo de gasto '!$D$14:$D$20</c:f>
              <c:numCache>
                <c:formatCode>General</c:formatCode>
                <c:ptCount val="7"/>
                <c:pt idx="0">
                  <c:v>6806.6</c:v>
                </c:pt>
                <c:pt idx="1">
                  <c:v>28083.5</c:v>
                </c:pt>
                <c:pt idx="2">
                  <c:v>18970.7</c:v>
                </c:pt>
                <c:pt idx="3">
                  <c:v>4968</c:v>
                </c:pt>
                <c:pt idx="4">
                  <c:v>11313.2</c:v>
                </c:pt>
                <c:pt idx="5">
                  <c:v>4.5</c:v>
                </c:pt>
                <c:pt idx="6">
                  <c:v>12692.5</c:v>
                </c:pt>
              </c:numCache>
            </c:numRef>
          </c:val>
        </c:ser>
        <c:ser>
          <c:idx val="3"/>
          <c:order val="3"/>
          <c:tx>
            <c:strRef>
              <c:f>"Aprobado 2020"</c:f>
              <c:strCache>
                <c:ptCount val="1"/>
                <c:pt idx="0">
                  <c:v>Aprobado 2020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rupo de gasto '!$A$14:$A$20</c:f>
              <c:strCache>
                <c:ptCount val="7"/>
                <c:pt idx="0">
                  <c:v> Administración</c:v>
                </c:pt>
                <c:pt idx="1">
                  <c:v>Desarrollo Humano</c:v>
                </c:pt>
                <c:pt idx="2">
                  <c:v>Transferencias Corrientes</c:v>
                </c:pt>
                <c:pt idx="3">
                  <c:v>Inversión Física</c:v>
                </c:pt>
                <c:pt idx="4">
                  <c:v>Transferencias de Capital</c:v>
                </c:pt>
                <c:pt idx="5">
                  <c:v>Inversión Financiera</c:v>
                </c:pt>
                <c:pt idx="6">
                  <c:v>Deuda Pública</c:v>
                </c:pt>
              </c:strCache>
            </c:strRef>
          </c:cat>
          <c:val>
            <c:numRef>
              <c:f>'Subrupo de gasto '!$E$14:$E$20</c:f>
              <c:numCache>
                <c:formatCode>General</c:formatCode>
                <c:ptCount val="7"/>
                <c:pt idx="0">
                  <c:v>8583.8</c:v>
                </c:pt>
                <c:pt idx="1">
                  <c:v>30211.5</c:v>
                </c:pt>
                <c:pt idx="2">
                  <c:v>19314.9</c:v>
                </c:pt>
                <c:pt idx="3">
                  <c:v>4396.1</c:v>
                </c:pt>
                <c:pt idx="4">
                  <c:v>11747.4</c:v>
                </c:pt>
                <c:pt idx="5">
                  <c:v>50.3</c:v>
                </c:pt>
                <c:pt idx="6">
                  <c:v>13411</c:v>
                </c:pt>
              </c:numCache>
            </c:numRef>
          </c:val>
        </c:ser>
        <c:gapWidth val="150"/>
        <c:shape val="box"/>
        <c:axId val="83347257"/>
        <c:axId val="5228280"/>
        <c:axId val="78799166"/>
      </c:bar3DChart>
      <c:catAx>
        <c:axId val="8334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280"/>
        <c:crossesAt val="0"/>
        <c:auto val="1"/>
        <c:lblAlgn val="ctr"/>
        <c:lblOffset val="100"/>
        <c:noMultiLvlLbl val="0"/>
      </c:catAx>
      <c:valAx>
        <c:axId val="5228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Q.</a:t>
                </a:r>
              </a:p>
            </c:rich>
          </c:tx>
          <c:layout>
            <c:manualLayout>
              <c:xMode val="edge"/>
              <c:yMode val="edge"/>
              <c:x val="0.0109726123595506"/>
              <c:y val="0.145788633988007"/>
            </c:manualLayout>
          </c:layout>
          <c:overlay val="0"/>
          <c:spPr>
            <a:noFill/>
            <a:ln w="0">
              <a:noFill/>
            </a:ln>
          </c:spPr>
        </c:title>
        <c:numFmt formatCode="\Q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7257"/>
        <c:crossesAt val="1"/>
        <c:crossBetween val="midCat"/>
      </c:valAx>
      <c:serAx>
        <c:axId val="787991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\Q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cc0000"/>
                </a:solidFill>
                <a:latin typeface="Calibri"/>
              </a:defRPr>
            </a:pPr>
          </a:p>
        </c:txPr>
        <c:crossAx val="5228280"/>
        <c:crosses val="autoZero"/>
      </c:serAx>
    </c:plotArea>
    <c:legend>
      <c:legendPos val="r"/>
      <c:layout>
        <c:manualLayout>
          <c:xMode val="edge"/>
          <c:yMode val="edge"/>
          <c:x val="0.318074087078652"/>
          <c:y val="0.67189305165869"/>
          <c:w val="0.538843047752809"/>
          <c:h val="0.0349342575782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de Egresos 2019 y 2020, por Institución
(En porcentaje)</a:t>
            </a:r>
          </a:p>
        </c:rich>
      </c:tx>
      <c:layout>
        <c:manualLayout>
          <c:xMode val="edge"/>
          <c:yMode val="edge"/>
          <c:x val="0.289157506482124"/>
          <c:y val="0.0155894202136977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3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c000"/>
            </a:gs>
            <a:gs pos="100000">
              <a:srgbClr val="f5ffe6"/>
            </a:gs>
          </a:gsLst>
          <a:lin ang="16200000"/>
        </a:gradFill>
        <a:ln w="0">
          <a:noFill/>
        </a:ln>
      </c:spPr>
    </c:sideWall>
    <c:backWall>
      <c:spPr>
        <a:gradFill>
          <a:gsLst>
            <a:gs pos="0">
              <a:srgbClr val="ffc000"/>
            </a:gs>
            <a:gs pos="100000">
              <a:srgbClr val="f5ffe6"/>
            </a:gs>
          </a:gsLst>
          <a:lin ang="16200000"/>
        </a:gradFill>
        <a:ln w="0">
          <a:noFill/>
        </a:ln>
      </c:spPr>
    </c:backWall>
    <c:plotArea>
      <c:layout>
        <c:manualLayout>
          <c:xMode val="edge"/>
          <c:yMode val="edge"/>
          <c:x val="0.050615345287222"/>
          <c:y val="0.0874934314240673"/>
          <c:w val="0.935653507650732"/>
          <c:h val="0.89932562620423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Aprobado 2019"</c:f>
              <c:strCache>
                <c:ptCount val="1"/>
                <c:pt idx="0">
                  <c:v>Aprobado 2019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41:$A$59</c:f>
              <c:strCache>
                <c:ptCount val="19"/>
                <c:pt idx="0">
                  <c:v>Obligaciones del Estado</c:v>
                </c:pt>
                <c:pt idx="1">
                  <c:v>Educación</c:v>
                </c:pt>
                <c:pt idx="2">
                  <c:v>Servicios de la Deuda Pública</c:v>
                </c:pt>
                <c:pt idx="3">
                  <c:v>Salud y Asistencia Social</c:v>
                </c:pt>
                <c:pt idx="4">
                  <c:v>Gobernación</c:v>
                </c:pt>
                <c:pt idx="5">
                  <c:v>Comunicaciones, Infraestructura y Vivienda</c:v>
                </c:pt>
                <c:pt idx="6">
                  <c:v>Defensa</c:v>
                </c:pt>
                <c:pt idx="7">
                  <c:v>Agricultura, Ganadería y Alimentación</c:v>
                </c:pt>
                <c:pt idx="8">
                  <c:v>Secretarías y otras Dependencias del Ejecutivo</c:v>
                </c:pt>
                <c:pt idx="9">
                  <c:v>Desarrollo Social</c:v>
                </c:pt>
                <c:pt idx="10">
                  <c:v>Trabajo y Seguridad Social</c:v>
                </c:pt>
                <c:pt idx="11">
                  <c:v>Cultura y Deportes</c:v>
                </c:pt>
                <c:pt idx="12">
                  <c:v>Relaciones Exteriores</c:v>
                </c:pt>
                <c:pt idx="13">
                  <c:v>Finanzas Públicas</c:v>
                </c:pt>
                <c:pt idx="14">
                  <c:v>Economía</c:v>
                </c:pt>
                <c:pt idx="15">
                  <c:v>Presidencia de la República</c:v>
                </c:pt>
                <c:pt idx="16">
                  <c:v>Ambiente y Recursos Naturales</c:v>
                </c:pt>
                <c:pt idx="17">
                  <c:v>Energía y Minas</c:v>
                </c:pt>
                <c:pt idx="18">
                  <c:v>Procuraduría General de la Nación</c:v>
                </c:pt>
              </c:strCache>
            </c:strRef>
          </c:cat>
          <c:val>
            <c:numRef>
              <c:f>Institución!$H$41:$H$59</c:f>
              <c:numCache>
                <c:formatCode>General</c:formatCode>
                <c:ptCount val="19"/>
                <c:pt idx="0">
                  <c:v>0.321555036196774</c:v>
                </c:pt>
                <c:pt idx="1">
                  <c:v>0.188458074445648</c:v>
                </c:pt>
                <c:pt idx="2">
                  <c:v>0.152892891751696</c:v>
                </c:pt>
                <c:pt idx="3">
                  <c:v>0.0934515191244371</c:v>
                </c:pt>
                <c:pt idx="4">
                  <c:v>0.0609337057515818</c:v>
                </c:pt>
                <c:pt idx="5">
                  <c:v>0.0690121415949382</c:v>
                </c:pt>
                <c:pt idx="6">
                  <c:v>0.0299572479051474</c:v>
                </c:pt>
                <c:pt idx="7">
                  <c:v>0.0155663227498147</c:v>
                </c:pt>
                <c:pt idx="8">
                  <c:v>0.01740523285641</c:v>
                </c:pt>
                <c:pt idx="9">
                  <c:v>0.0132143875049877</c:v>
                </c:pt>
                <c:pt idx="10">
                  <c:v>0.00857550019950978</c:v>
                </c:pt>
                <c:pt idx="11">
                  <c:v>0.00710254802485322</c:v>
                </c:pt>
                <c:pt idx="12">
                  <c:v>0.00658610271903323</c:v>
                </c:pt>
                <c:pt idx="13">
                  <c:v>0.00434589294875449</c:v>
                </c:pt>
                <c:pt idx="14">
                  <c:v>0.00459898535028216</c:v>
                </c:pt>
                <c:pt idx="15">
                  <c:v>0.0026335290429231</c:v>
                </c:pt>
                <c:pt idx="16">
                  <c:v>0.00145129111326455</c:v>
                </c:pt>
                <c:pt idx="17">
                  <c:v>0.000923445248817192</c:v>
                </c:pt>
                <c:pt idx="18">
                  <c:v>0.00133614547112809</c:v>
                </c:pt>
              </c:numCache>
            </c:numRef>
          </c:val>
        </c:ser>
        <c:ser>
          <c:idx val="1"/>
          <c:order val="1"/>
          <c:tx>
            <c:strRef>
              <c:f>"Vigente 2019"</c:f>
              <c:strCache>
                <c:ptCount val="1"/>
                <c:pt idx="0">
                  <c:v>Vigente 2019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41:$A$59</c:f>
              <c:strCache>
                <c:ptCount val="19"/>
                <c:pt idx="0">
                  <c:v>Obligaciones del Estado</c:v>
                </c:pt>
                <c:pt idx="1">
                  <c:v>Educación</c:v>
                </c:pt>
                <c:pt idx="2">
                  <c:v>Servicios de la Deuda Pública</c:v>
                </c:pt>
                <c:pt idx="3">
                  <c:v>Salud y Asistencia Social</c:v>
                </c:pt>
                <c:pt idx="4">
                  <c:v>Gobernación</c:v>
                </c:pt>
                <c:pt idx="5">
                  <c:v>Comunicaciones, Infraestructura y Vivienda</c:v>
                </c:pt>
                <c:pt idx="6">
                  <c:v>Defensa</c:v>
                </c:pt>
                <c:pt idx="7">
                  <c:v>Agricultura, Ganadería y Alimentación</c:v>
                </c:pt>
                <c:pt idx="8">
                  <c:v>Secretarías y otras Dependencias del Ejecutivo</c:v>
                </c:pt>
                <c:pt idx="9">
                  <c:v>Desarrollo Social</c:v>
                </c:pt>
                <c:pt idx="10">
                  <c:v>Trabajo y Seguridad Social</c:v>
                </c:pt>
                <c:pt idx="11">
                  <c:v>Cultura y Deportes</c:v>
                </c:pt>
                <c:pt idx="12">
                  <c:v>Relaciones Exteriores</c:v>
                </c:pt>
                <c:pt idx="13">
                  <c:v>Finanzas Públicas</c:v>
                </c:pt>
                <c:pt idx="14">
                  <c:v>Economía</c:v>
                </c:pt>
                <c:pt idx="15">
                  <c:v>Presidencia de la República</c:v>
                </c:pt>
                <c:pt idx="16">
                  <c:v>Ambiente y Recursos Naturales</c:v>
                </c:pt>
                <c:pt idx="17">
                  <c:v>Energía y Minas</c:v>
                </c:pt>
                <c:pt idx="18">
                  <c:v>Procuraduría General de la Nación</c:v>
                </c:pt>
              </c:strCache>
            </c:strRef>
          </c:cat>
          <c:val>
            <c:numRef>
              <c:f>Institución!$I$41:$I$59</c:f>
              <c:numCache>
                <c:formatCode>General</c:formatCode>
                <c:ptCount val="19"/>
                <c:pt idx="0">
                  <c:v>0.324242931994077</c:v>
                </c:pt>
                <c:pt idx="1">
                  <c:v>0.189765147020863</c:v>
                </c:pt>
                <c:pt idx="2">
                  <c:v>0.148278680729466</c:v>
                </c:pt>
                <c:pt idx="3">
                  <c:v>0.0937147618637889</c:v>
                </c:pt>
                <c:pt idx="4">
                  <c:v>0.0591140255141088</c:v>
                </c:pt>
                <c:pt idx="5">
                  <c:v>0.0724360222625771</c:v>
                </c:pt>
                <c:pt idx="6">
                  <c:v>0.0294177584356419</c:v>
                </c:pt>
                <c:pt idx="7">
                  <c:v>0.016647118228051</c:v>
                </c:pt>
                <c:pt idx="8">
                  <c:v>0.0165259782899116</c:v>
                </c:pt>
                <c:pt idx="9">
                  <c:v>0.0130423559566885</c:v>
                </c:pt>
                <c:pt idx="10">
                  <c:v>0.00802240749210892</c:v>
                </c:pt>
                <c:pt idx="11">
                  <c:v>0.00675440066298643</c:v>
                </c:pt>
                <c:pt idx="12">
                  <c:v>0.00647362772225216</c:v>
                </c:pt>
                <c:pt idx="13">
                  <c:v>0.0037643952739574</c:v>
                </c:pt>
                <c:pt idx="14">
                  <c:v>0.00452406722247633</c:v>
                </c:pt>
                <c:pt idx="15">
                  <c:v>0.00279301147093321</c:v>
                </c:pt>
                <c:pt idx="16">
                  <c:v>0.00208315407641553</c:v>
                </c:pt>
                <c:pt idx="17">
                  <c:v>0.000919304951113808</c:v>
                </c:pt>
                <c:pt idx="18">
                  <c:v>0.00148085083258234</c:v>
                </c:pt>
              </c:numCache>
            </c:numRef>
          </c:val>
        </c:ser>
        <c:ser>
          <c:idx val="2"/>
          <c:order val="2"/>
          <c:tx>
            <c:strRef>
              <c:f>"Ejecutado 2019"</c:f>
              <c:strCache>
                <c:ptCount val="1"/>
                <c:pt idx="0">
                  <c:v>Ejecutado 2019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41:$A$59</c:f>
              <c:strCache>
                <c:ptCount val="19"/>
                <c:pt idx="0">
                  <c:v>Obligaciones del Estado</c:v>
                </c:pt>
                <c:pt idx="1">
                  <c:v>Educación</c:v>
                </c:pt>
                <c:pt idx="2">
                  <c:v>Servicios de la Deuda Pública</c:v>
                </c:pt>
                <c:pt idx="3">
                  <c:v>Salud y Asistencia Social</c:v>
                </c:pt>
                <c:pt idx="4">
                  <c:v>Gobernación</c:v>
                </c:pt>
                <c:pt idx="5">
                  <c:v>Comunicaciones, Infraestructura y Vivienda</c:v>
                </c:pt>
                <c:pt idx="6">
                  <c:v>Defensa</c:v>
                </c:pt>
                <c:pt idx="7">
                  <c:v>Agricultura, Ganadería y Alimentación</c:v>
                </c:pt>
                <c:pt idx="8">
                  <c:v>Secretarías y otras Dependencias del Ejecutivo</c:v>
                </c:pt>
                <c:pt idx="9">
                  <c:v>Desarrollo Social</c:v>
                </c:pt>
                <c:pt idx="10">
                  <c:v>Trabajo y Seguridad Social</c:v>
                </c:pt>
                <c:pt idx="11">
                  <c:v>Cultura y Deportes</c:v>
                </c:pt>
                <c:pt idx="12">
                  <c:v>Relaciones Exteriores</c:v>
                </c:pt>
                <c:pt idx="13">
                  <c:v>Finanzas Públicas</c:v>
                </c:pt>
                <c:pt idx="14">
                  <c:v>Economía</c:v>
                </c:pt>
                <c:pt idx="15">
                  <c:v>Presidencia de la República</c:v>
                </c:pt>
                <c:pt idx="16">
                  <c:v>Ambiente y Recursos Naturales</c:v>
                </c:pt>
                <c:pt idx="17">
                  <c:v>Energía y Minas</c:v>
                </c:pt>
                <c:pt idx="18">
                  <c:v>Procuraduría General de la Nación</c:v>
                </c:pt>
              </c:strCache>
            </c:strRef>
          </c:cat>
          <c:val>
            <c:numRef>
              <c:f>Institución!$J$41:$J$59</c:f>
              <c:numCache>
                <c:formatCode>General</c:formatCode>
                <c:ptCount val="19"/>
                <c:pt idx="0">
                  <c:v>0.323491350692307</c:v>
                </c:pt>
                <c:pt idx="1">
                  <c:v>0.19091249290793</c:v>
                </c:pt>
                <c:pt idx="2">
                  <c:v>0.153217687321189</c:v>
                </c:pt>
                <c:pt idx="3">
                  <c:v>0.0953125943094436</c:v>
                </c:pt>
                <c:pt idx="4">
                  <c:v>0.0562754258259998</c:v>
                </c:pt>
                <c:pt idx="5">
                  <c:v>0.0707239343787347</c:v>
                </c:pt>
                <c:pt idx="6">
                  <c:v>0.0308369246369464</c:v>
                </c:pt>
                <c:pt idx="7">
                  <c:v>0.0157932857711947</c:v>
                </c:pt>
                <c:pt idx="8">
                  <c:v>0.0160238534989558</c:v>
                </c:pt>
                <c:pt idx="9">
                  <c:v>0.0116611740846703</c:v>
                </c:pt>
                <c:pt idx="10">
                  <c:v>0.00814592160697256</c:v>
                </c:pt>
                <c:pt idx="11">
                  <c:v>0.00578230060720192</c:v>
                </c:pt>
                <c:pt idx="12">
                  <c:v>0.00655609073021162</c:v>
                </c:pt>
                <c:pt idx="13">
                  <c:v>0.00368425500066394</c:v>
                </c:pt>
                <c:pt idx="14">
                  <c:v>0.00423230603942588</c:v>
                </c:pt>
                <c:pt idx="15">
                  <c:v>0.0029165006820459</c:v>
                </c:pt>
                <c:pt idx="16">
                  <c:v>0.00205458781491809</c:v>
                </c:pt>
                <c:pt idx="17">
                  <c:v>0.000866741510641123</c:v>
                </c:pt>
                <c:pt idx="18">
                  <c:v>0.00151257258054781</c:v>
                </c:pt>
              </c:numCache>
            </c:numRef>
          </c:val>
        </c:ser>
        <c:ser>
          <c:idx val="3"/>
          <c:order val="3"/>
          <c:tx>
            <c:strRef>
              <c:f>"Aprobado 2020"</c:f>
              <c:strCache>
                <c:ptCount val="1"/>
                <c:pt idx="0">
                  <c:v>Aprobado 2020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41:$A$59</c:f>
              <c:strCache>
                <c:ptCount val="19"/>
                <c:pt idx="0">
                  <c:v>Obligaciones del Estado</c:v>
                </c:pt>
                <c:pt idx="1">
                  <c:v>Educación</c:v>
                </c:pt>
                <c:pt idx="2">
                  <c:v>Servicios de la Deuda Pública</c:v>
                </c:pt>
                <c:pt idx="3">
                  <c:v>Salud y Asistencia Social</c:v>
                </c:pt>
                <c:pt idx="4">
                  <c:v>Gobernación</c:v>
                </c:pt>
                <c:pt idx="5">
                  <c:v>Comunicaciones, Infraestructura y Vivienda</c:v>
                </c:pt>
                <c:pt idx="6">
                  <c:v>Defensa</c:v>
                </c:pt>
                <c:pt idx="7">
                  <c:v>Agricultura, Ganadería y Alimentación</c:v>
                </c:pt>
                <c:pt idx="8">
                  <c:v>Secretarías y otras Dependencias del Ejecutivo</c:v>
                </c:pt>
                <c:pt idx="9">
                  <c:v>Desarrollo Social</c:v>
                </c:pt>
                <c:pt idx="10">
                  <c:v>Trabajo y Seguridad Social</c:v>
                </c:pt>
                <c:pt idx="11">
                  <c:v>Cultura y Deportes</c:v>
                </c:pt>
                <c:pt idx="12">
                  <c:v>Relaciones Exteriores</c:v>
                </c:pt>
                <c:pt idx="13">
                  <c:v>Finanzas Públicas</c:v>
                </c:pt>
                <c:pt idx="14">
                  <c:v>Economía</c:v>
                </c:pt>
                <c:pt idx="15">
                  <c:v>Presidencia de la República</c:v>
                </c:pt>
                <c:pt idx="16">
                  <c:v>Ambiente y Recursos Naturales</c:v>
                </c:pt>
                <c:pt idx="17">
                  <c:v>Energía y Minas</c:v>
                </c:pt>
                <c:pt idx="18">
                  <c:v>Procuraduría General de la Nación</c:v>
                </c:pt>
              </c:strCache>
            </c:strRef>
          </c:cat>
          <c:val>
            <c:numRef>
              <c:f>Institución!$K$41:$K$59</c:f>
              <c:numCache>
                <c:formatCode>General</c:formatCode>
                <c:ptCount val="19"/>
                <c:pt idx="0">
                  <c:v>0.321555036196774</c:v>
                </c:pt>
                <c:pt idx="1">
                  <c:v>0.188458074445648</c:v>
                </c:pt>
                <c:pt idx="2">
                  <c:v>0.152892891751696</c:v>
                </c:pt>
                <c:pt idx="3">
                  <c:v>0.0934515191244371</c:v>
                </c:pt>
                <c:pt idx="4">
                  <c:v>0.0609337057515818</c:v>
                </c:pt>
                <c:pt idx="5">
                  <c:v>0.0690121415949382</c:v>
                </c:pt>
                <c:pt idx="6">
                  <c:v>0.0299572479051474</c:v>
                </c:pt>
                <c:pt idx="7">
                  <c:v>0.0155663227498147</c:v>
                </c:pt>
                <c:pt idx="8">
                  <c:v>0.01740523285641</c:v>
                </c:pt>
                <c:pt idx="9">
                  <c:v>0.0132143875049877</c:v>
                </c:pt>
                <c:pt idx="10">
                  <c:v>0.00857550019950978</c:v>
                </c:pt>
                <c:pt idx="11">
                  <c:v>0.00710254802485322</c:v>
                </c:pt>
                <c:pt idx="12">
                  <c:v>0.00658610271903323</c:v>
                </c:pt>
                <c:pt idx="13">
                  <c:v>0.00434589294875449</c:v>
                </c:pt>
                <c:pt idx="14">
                  <c:v>0.00459898535028216</c:v>
                </c:pt>
                <c:pt idx="15">
                  <c:v>0.0026335290429231</c:v>
                </c:pt>
                <c:pt idx="16">
                  <c:v>0.00145129111326455</c:v>
                </c:pt>
                <c:pt idx="17">
                  <c:v>0.000923445248817192</c:v>
                </c:pt>
                <c:pt idx="18">
                  <c:v>0.00133614547112809</c:v>
                </c:pt>
              </c:numCache>
            </c:numRef>
          </c:val>
        </c:ser>
        <c:gapWidth val="150"/>
        <c:shape val="cylinder"/>
        <c:axId val="58631601"/>
        <c:axId val="93823131"/>
        <c:axId val="0"/>
      </c:bar3DChart>
      <c:catAx>
        <c:axId val="58631601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tidad</a:t>
                </a:r>
              </a:p>
            </c:rich>
          </c:tx>
          <c:layout>
            <c:manualLayout>
              <c:xMode val="edge"/>
              <c:yMode val="edge"/>
              <c:x val="0.0638352262352555"/>
              <c:y val="0.38614468383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3131"/>
        <c:crossesAt val="0"/>
        <c:auto val="1"/>
        <c:lblAlgn val="ctr"/>
        <c:lblOffset val="100"/>
        <c:noMultiLvlLbl val="0"/>
      </c:catAx>
      <c:valAx>
        <c:axId val="93823131"/>
        <c:scaling>
          <c:orientation val="minMax"/>
        </c:scaling>
        <c:delete val="0"/>
        <c:axPos val="l"/>
        <c:majorGridlines>
          <c:spPr>
            <a:ln w="12600">
              <a:solidFill>
                <a:srgbClr val="66669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del presupuesto</a:t>
                </a:r>
              </a:p>
            </c:rich>
          </c:tx>
          <c:layout>
            <c:manualLayout>
              <c:xMode val="edge"/>
              <c:yMode val="edge"/>
              <c:x val="0.456560639813023"/>
              <c:y val="0.8882904186372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1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5859840046744"/>
          <c:y val="0.947495183044316"/>
          <c:w val="0.409670233356462"/>
          <c:h val="0.0262743037309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2020, por Tipo de Gasto
(En millones Q.)</a:t>
            </a:r>
          </a:p>
        </c:rich>
      </c:tx>
      <c:layout>
        <c:manualLayout>
          <c:xMode val="edge"/>
          <c:yMode val="edge"/>
          <c:x val="0.233608004708652"/>
          <c:y val="0.031816602987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83107710418"/>
          <c:y val="0.162139631816603"/>
          <c:w val="0.975103001765745"/>
          <c:h val="0.745675581799236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1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rupo de gasto '!$A$6:$A$8</c:f>
              <c:numCache>
                <c:formatCode>General</c:formatCode>
                <c:ptCount val="3"/>
              </c:numCache>
            </c:numRef>
          </c:xVal>
          <c:yVal>
            <c:numRef>
              <c:f>'Subrupo de gasto '!$E$6:$E$8</c:f>
              <c:numCache>
                <c:formatCode>General</c:formatCode>
                <c:ptCount val="3"/>
                <c:pt idx="0">
                  <c:v>58110.2</c:v>
                </c:pt>
                <c:pt idx="1">
                  <c:v>16193.8</c:v>
                </c:pt>
                <c:pt idx="2">
                  <c:v>13411</c:v>
                </c:pt>
              </c:numCache>
            </c:numRef>
          </c:yVal>
          <c:bubble3D val="0"/>
        </c:ser>
        <c:axId val="4355131"/>
        <c:axId val="68185645"/>
      </c:bubbleChart>
      <c:valAx>
        <c:axId val="435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5645"/>
        <c:crossesAt val="0"/>
        <c:crossBetween val="midCat"/>
      </c:valAx>
      <c:valAx>
        <c:axId val="68185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Q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131"/>
        <c:crossesAt val="0"/>
        <c:crossBetween val="midCat"/>
      </c:valAx>
      <c:spPr>
        <a:solidFill>
          <a:srgbClr val="fdeada">
            <a:alpha val="51000"/>
          </a:srgbClr>
        </a:solidFill>
        <a:ln w="12600">
          <a:solidFill>
            <a:srgbClr val="808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2020, por Tipo de Gasto
(En millones Q.)</a:t>
            </a:r>
          </a:p>
        </c:rich>
      </c:tx>
      <c:layout>
        <c:manualLayout>
          <c:xMode val="edge"/>
          <c:yMode val="edge"/>
          <c:x val="0.19796326818931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283965151872"/>
          <c:y val="0.182985263538559"/>
          <c:w val="0.811808335295503"/>
          <c:h val="0.807250700659977"/>
        </c:manualLayout>
      </c:layout>
      <c:pie3DChart>
        <c:varyColors val="1"/>
        <c:ser>
          <c:idx val="0"/>
          <c:order val="0"/>
          <c:tx>
            <c:strRef>
              <c:f>"Recomendado 2017"</c:f>
              <c:strCache>
                <c:ptCount val="1"/>
                <c:pt idx="0">
                  <c:v>Recomendado 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brupo de gasto '!$A$6:$A$8</c:f>
              <c:strCache>
                <c:ptCount val="3"/>
                <c:pt idx="0">
                  <c:v>Funcionamiento</c:v>
                </c:pt>
                <c:pt idx="1">
                  <c:v>Inversión</c:v>
                </c:pt>
                <c:pt idx="2">
                  <c:v>Deuda Pública</c:v>
                </c:pt>
              </c:strCache>
            </c:strRef>
          </c:cat>
          <c:val>
            <c:numRef>
              <c:f>'Subrupo de gasto '!$E$6:$E$8</c:f>
              <c:numCache>
                <c:formatCode>General</c:formatCode>
                <c:ptCount val="3"/>
                <c:pt idx="0">
                  <c:v>58110.2</c:v>
                </c:pt>
                <c:pt idx="1">
                  <c:v>16193.8</c:v>
                </c:pt>
                <c:pt idx="2">
                  <c:v>134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2019 y 2020, por Finalidad
(En porcentaje)</a:t>
            </a:r>
          </a:p>
        </c:rich>
      </c:tx>
      <c:layout>
        <c:manualLayout>
          <c:xMode val="edge"/>
          <c:yMode val="edge"/>
          <c:x val="0.370783625730994"/>
          <c:y val="0.0143373286689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005847953216"/>
          <c:y val="0.0842461432585881"/>
          <c:w val="0.960046783625731"/>
          <c:h val="0.788954521993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probado 2020"</c:f>
              <c:strCache>
                <c:ptCount val="1"/>
                <c:pt idx="0">
                  <c:v>Aprobado 2020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ff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solidFill>
                  <a:srgbClr val="ff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idad!$B$8:$B$19</c:f>
              <c:strCache>
                <c:ptCount val="12"/>
                <c:pt idx="0">
                  <c:v>Servicios Públicos Generales</c:v>
                </c:pt>
                <c:pt idx="1">
                  <c:v>Defensa</c:v>
                </c:pt>
                <c:pt idx="2">
                  <c:v>Orden Público y Seguridad Ciudadana</c:v>
                </c:pt>
                <c:pt idx="3">
                  <c:v>Atención a Desastres y Gestión de Riesgos</c:v>
                </c:pt>
                <c:pt idx="4">
                  <c:v>Asuntos Económicos</c:v>
                </c:pt>
                <c:pt idx="5">
                  <c:v>Protección Ambiental</c:v>
                </c:pt>
                <c:pt idx="6">
                  <c:v>Urbanización y Servicios Comunitarios</c:v>
                </c:pt>
                <c:pt idx="7">
                  <c:v>Salud</c:v>
                </c:pt>
                <c:pt idx="8">
                  <c:v>Act. Deportivas, Recreativas, Cultura y Religión</c:v>
                </c:pt>
                <c:pt idx="9">
                  <c:v>Educación</c:v>
                </c:pt>
                <c:pt idx="10">
                  <c:v>Protección Social</c:v>
                </c:pt>
                <c:pt idx="11">
                  <c:v>Transacciones de la Deuda Pública</c:v>
                </c:pt>
              </c:strCache>
            </c:strRef>
          </c:cat>
          <c:val>
            <c:numRef>
              <c:f>Finalidad!$C$8:$C$19</c:f>
              <c:numCache>
                <c:formatCode>General</c:formatCode>
                <c:ptCount val="12"/>
                <c:pt idx="0">
                  <c:v>0.068487715898079</c:v>
                </c:pt>
                <c:pt idx="1">
                  <c:v>0.0198369720116286</c:v>
                </c:pt>
                <c:pt idx="2">
                  <c:v>0.112452830188679</c:v>
                </c:pt>
                <c:pt idx="3">
                  <c:v>0.00684489539987459</c:v>
                </c:pt>
                <c:pt idx="4">
                  <c:v>0.080807159550818</c:v>
                </c:pt>
                <c:pt idx="5">
                  <c:v>0.0193695491079063</c:v>
                </c:pt>
                <c:pt idx="6">
                  <c:v>0.101570996978852</c:v>
                </c:pt>
                <c:pt idx="7">
                  <c:v>0.0942666590662943</c:v>
                </c:pt>
                <c:pt idx="8">
                  <c:v>0.0138790400729636</c:v>
                </c:pt>
                <c:pt idx="9">
                  <c:v>0.22933363734823</c:v>
                </c:pt>
                <c:pt idx="10">
                  <c:v>0.100257652624979</c:v>
                </c:pt>
                <c:pt idx="11">
                  <c:v>0.152892891751696</c:v>
                </c:pt>
              </c:numCache>
            </c:numRef>
          </c:val>
        </c:ser>
        <c:ser>
          <c:idx val="1"/>
          <c:order val="1"/>
          <c:tx>
            <c:strRef>
              <c:f>"Ejecutado 2019"</c:f>
              <c:strCache>
                <c:ptCount val="1"/>
                <c:pt idx="0">
                  <c:v>Ejecutado 2019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9933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3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4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8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9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10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idad!$B$8:$B$19</c:f>
              <c:strCache>
                <c:ptCount val="12"/>
                <c:pt idx="0">
                  <c:v>Servicios Públicos Generales</c:v>
                </c:pt>
                <c:pt idx="1">
                  <c:v>Defensa</c:v>
                </c:pt>
                <c:pt idx="2">
                  <c:v>Orden Público y Seguridad Ciudadana</c:v>
                </c:pt>
                <c:pt idx="3">
                  <c:v>Atención a Desastres y Gestión de Riesgos</c:v>
                </c:pt>
                <c:pt idx="4">
                  <c:v>Asuntos Económicos</c:v>
                </c:pt>
                <c:pt idx="5">
                  <c:v>Protección Ambiental</c:v>
                </c:pt>
                <c:pt idx="6">
                  <c:v>Urbanización y Servicios Comunitarios</c:v>
                </c:pt>
                <c:pt idx="7">
                  <c:v>Salud</c:v>
                </c:pt>
                <c:pt idx="8">
                  <c:v>Act. Deportivas, Recreativas, Cultura y Religión</c:v>
                </c:pt>
                <c:pt idx="9">
                  <c:v>Educación</c:v>
                </c:pt>
                <c:pt idx="10">
                  <c:v>Protección Social</c:v>
                </c:pt>
                <c:pt idx="11">
                  <c:v>Transacciones de la Deuda Pública</c:v>
                </c:pt>
              </c:strCache>
            </c:strRef>
          </c:cat>
          <c:val>
            <c:numRef>
              <c:f>Finalidad!$E$8:$E$19</c:f>
              <c:numCache>
                <c:formatCode>General</c:formatCode>
                <c:ptCount val="12"/>
                <c:pt idx="0">
                  <c:v>0.0625599053585871</c:v>
                </c:pt>
                <c:pt idx="1">
                  <c:v>0.021028742500513</c:v>
                </c:pt>
                <c:pt idx="2">
                  <c:v>0.111203660111783</c:v>
                </c:pt>
                <c:pt idx="3">
                  <c:v>0.00371805550525719</c:v>
                </c:pt>
                <c:pt idx="4">
                  <c:v>0.0874877774961069</c:v>
                </c:pt>
                <c:pt idx="5">
                  <c:v>0.0159309021113244</c:v>
                </c:pt>
                <c:pt idx="6">
                  <c:v>0.107478361641256</c:v>
                </c:pt>
                <c:pt idx="7">
                  <c:v>0.0927220270645469</c:v>
                </c:pt>
                <c:pt idx="8">
                  <c:v>0.0128924781805671</c:v>
                </c:pt>
                <c:pt idx="9">
                  <c:v>0.232724924250655</c:v>
                </c:pt>
                <c:pt idx="10">
                  <c:v>0.0990354784582141</c:v>
                </c:pt>
                <c:pt idx="11">
                  <c:v>0.153217687321189</c:v>
                </c:pt>
              </c:numCache>
            </c:numRef>
          </c:val>
        </c:ser>
        <c:ser>
          <c:idx val="2"/>
          <c:order val="2"/>
          <c:tx>
            <c:strRef>
              <c:f>"Vigente 2019"</c:f>
              <c:strCache>
                <c:ptCount val="1"/>
                <c:pt idx="0">
                  <c:v>Vigente 2019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idad!$B$8:$B$19</c:f>
              <c:strCache>
                <c:ptCount val="12"/>
                <c:pt idx="0">
                  <c:v>Servicios Públicos Generales</c:v>
                </c:pt>
                <c:pt idx="1">
                  <c:v>Defensa</c:v>
                </c:pt>
                <c:pt idx="2">
                  <c:v>Orden Público y Seguridad Ciudadana</c:v>
                </c:pt>
                <c:pt idx="3">
                  <c:v>Atención a Desastres y Gestión de Riesgos</c:v>
                </c:pt>
                <c:pt idx="4">
                  <c:v>Asuntos Económicos</c:v>
                </c:pt>
                <c:pt idx="5">
                  <c:v>Protección Ambiental</c:v>
                </c:pt>
                <c:pt idx="6">
                  <c:v>Urbanización y Servicios Comunitarios</c:v>
                </c:pt>
                <c:pt idx="7">
                  <c:v>Salud</c:v>
                </c:pt>
                <c:pt idx="8">
                  <c:v>Act. Deportivas, Recreativas, Cultura y Religión</c:v>
                </c:pt>
                <c:pt idx="9">
                  <c:v>Educación</c:v>
                </c:pt>
                <c:pt idx="10">
                  <c:v>Protección Social</c:v>
                </c:pt>
                <c:pt idx="11">
                  <c:v>Transacciones de la Deuda Pública</c:v>
                </c:pt>
              </c:strCache>
            </c:strRef>
          </c:cat>
          <c:val>
            <c:numRef>
              <c:f>Finalidad!$G$8:$G$19</c:f>
              <c:numCache>
                <c:formatCode>General</c:formatCode>
                <c:ptCount val="12"/>
                <c:pt idx="0">
                  <c:v>0.0663677038660623</c:v>
                </c:pt>
                <c:pt idx="1">
                  <c:v>0.020059415177136</c:v>
                </c:pt>
                <c:pt idx="2">
                  <c:v>0.112012553267608</c:v>
                </c:pt>
                <c:pt idx="3">
                  <c:v>0.00651778153148053</c:v>
                </c:pt>
                <c:pt idx="4">
                  <c:v>0.0901303782736087</c:v>
                </c:pt>
                <c:pt idx="5">
                  <c:v>0.0190699169908387</c:v>
                </c:pt>
                <c:pt idx="6">
                  <c:v>0.103873534433178</c:v>
                </c:pt>
                <c:pt idx="7">
                  <c:v>0.0916214184467822</c:v>
                </c:pt>
                <c:pt idx="8">
                  <c:v>0.013848446012345</c:v>
                </c:pt>
                <c:pt idx="9">
                  <c:v>0.23259320982343</c:v>
                </c:pt>
                <c:pt idx="10">
                  <c:v>0.0956269614480638</c:v>
                </c:pt>
                <c:pt idx="11">
                  <c:v>0.148278680729466</c:v>
                </c:pt>
              </c:numCache>
            </c:numRef>
          </c:val>
        </c:ser>
        <c:ser>
          <c:idx val="3"/>
          <c:order val="3"/>
          <c:tx>
            <c:strRef>
              <c:f>"Aprobado 2019"</c:f>
              <c:strCache>
                <c:ptCount val="1"/>
                <c:pt idx="0">
                  <c:v>Aprobado 2019</c:v>
                </c:pt>
              </c:strCache>
            </c:strRef>
          </c:tx>
          <c:spPr>
            <a:solidFill>
              <a:srgbClr val="cc9900"/>
            </a:solidFill>
            <a:ln w="0">
              <a:solidFill>
                <a:srgbClr val="008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1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2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3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4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6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7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8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9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10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Pt>
            <c:idx val="11"/>
            <c:invertIfNegative val="0"/>
            <c:spPr>
              <a:solidFill>
                <a:srgbClr val="cc9900"/>
              </a:solidFill>
              <a:ln w="0">
                <a:solidFill>
                  <a:srgbClr val="0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idad!$B$8:$B$19</c:f>
              <c:strCache>
                <c:ptCount val="12"/>
                <c:pt idx="0">
                  <c:v>Servicios Públicos Generales</c:v>
                </c:pt>
                <c:pt idx="1">
                  <c:v>Defensa</c:v>
                </c:pt>
                <c:pt idx="2">
                  <c:v>Orden Público y Seguridad Ciudadana</c:v>
                </c:pt>
                <c:pt idx="3">
                  <c:v>Atención a Desastres y Gestión de Riesgos</c:v>
                </c:pt>
                <c:pt idx="4">
                  <c:v>Asuntos Económicos</c:v>
                </c:pt>
                <c:pt idx="5">
                  <c:v>Protección Ambiental</c:v>
                </c:pt>
                <c:pt idx="6">
                  <c:v>Urbanización y Servicios Comunitarios</c:v>
                </c:pt>
                <c:pt idx="7">
                  <c:v>Salud</c:v>
                </c:pt>
                <c:pt idx="8">
                  <c:v>Act. Deportivas, Recreativas, Cultura y Religión</c:v>
                </c:pt>
                <c:pt idx="9">
                  <c:v>Educación</c:v>
                </c:pt>
                <c:pt idx="10">
                  <c:v>Protección Social</c:v>
                </c:pt>
                <c:pt idx="11">
                  <c:v>Transacciones de la Deuda Pública</c:v>
                </c:pt>
              </c:strCache>
            </c:strRef>
          </c:cat>
          <c:val>
            <c:numRef>
              <c:f>Finalidad!$I$8:$I$19</c:f>
              <c:numCache>
                <c:formatCode>General</c:formatCode>
                <c:ptCount val="12"/>
                <c:pt idx="0">
                  <c:v>0.068487715898079</c:v>
                </c:pt>
                <c:pt idx="1">
                  <c:v>0.0198369720116286</c:v>
                </c:pt>
                <c:pt idx="2">
                  <c:v>0.112452830188679</c:v>
                </c:pt>
                <c:pt idx="3">
                  <c:v>0.00684489539987459</c:v>
                </c:pt>
                <c:pt idx="4">
                  <c:v>0.080807159550818</c:v>
                </c:pt>
                <c:pt idx="5">
                  <c:v>0.0193695491079063</c:v>
                </c:pt>
                <c:pt idx="6">
                  <c:v>0.101570996978852</c:v>
                </c:pt>
                <c:pt idx="7">
                  <c:v>0.0942666590662943</c:v>
                </c:pt>
                <c:pt idx="8">
                  <c:v>0.0138790400729636</c:v>
                </c:pt>
                <c:pt idx="9">
                  <c:v>0.22933363734823</c:v>
                </c:pt>
                <c:pt idx="10">
                  <c:v>0.100257652624979</c:v>
                </c:pt>
                <c:pt idx="11">
                  <c:v>0.152892891751696</c:v>
                </c:pt>
              </c:numCache>
            </c:numRef>
          </c:val>
        </c:ser>
        <c:gapWidth val="150"/>
        <c:shape val="cylinder"/>
        <c:axId val="35391407"/>
        <c:axId val="49861944"/>
        <c:axId val="0"/>
      </c:bar3DChart>
      <c:catAx>
        <c:axId val="35391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idad</a:t>
                </a:r>
              </a:p>
            </c:rich>
          </c:tx>
          <c:layout>
            <c:manualLayout>
              <c:xMode val="edge"/>
              <c:yMode val="edge"/>
              <c:x val="0.460233918128655"/>
              <c:y val="0.878018007684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1944"/>
        <c:crossesAt val="0"/>
        <c:auto val="1"/>
        <c:lblAlgn val="ctr"/>
        <c:lblOffset val="100"/>
        <c:noMultiLvlLbl val="0"/>
      </c:catAx>
      <c:valAx>
        <c:axId val="49861944"/>
        <c:scaling>
          <c:orientation val="minMax"/>
        </c:scaling>
        <c:delete val="1"/>
        <c:axPos val="l"/>
        <c:majorGridlines>
          <c:spPr>
            <a:ln w="0">
              <a:solidFill>
                <a:srgbClr val="993300"/>
              </a:solidFill>
            </a:ln>
          </c:spPr>
        </c:majorGridlines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91407"/>
        <c:crossBetween val="midCat"/>
      </c:valAx>
    </c:plotArea>
    <c:legend>
      <c:legendPos val="r"/>
      <c:layout>
        <c:manualLayout>
          <c:xMode val="edge"/>
          <c:yMode val="edge"/>
          <c:x val="0.348538011695906"/>
          <c:y val="0.942421288065608"/>
          <c:w val="0.287181286549708"/>
          <c:h val="0.034409588805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c0000"/>
                </a:solidFill>
                <a:latin typeface="Calibri"/>
              </a:defRPr>
            </a:pPr>
            <a:r>
              <a:rPr b="1" sz="1800" spc="-1" strike="noStrike">
                <a:solidFill>
                  <a:srgbClr val="cc0000"/>
                </a:solidFill>
                <a:latin typeface="Calibri"/>
              </a:rPr>
              <a:t>Presupuesto 2010 y 2011, por Fuente de Financiamiento</a:t>
            </a:r>
          </a:p>
        </c:rich>
      </c:tx>
      <c:layout>
        <c:manualLayout>
          <c:xMode val="edge"/>
          <c:yMode val="edge"/>
          <c:x val="0.164023972224065"/>
          <c:y val="0.06939261611750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392910059931"/>
          <c:y val="0.143231441048035"/>
          <c:w val="0.964063778500188"/>
          <c:h val="0.8017467248908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Financiamiento!$B$9:$B$15</c:f>
              <c:strCache>
                <c:ptCount val="7"/>
                <c:pt idx="0">
                  <c:v>Recursos del Tesoro</c:v>
                </c:pt>
                <c:pt idx="1">
                  <c:v>Afectación Específica</c:v>
                </c:pt>
                <c:pt idx="2">
                  <c:v>Recursos Propios</c:v>
                </c:pt>
                <c:pt idx="3">
                  <c:v>Crédito Interno</c:v>
                </c:pt>
                <c:pt idx="4">
                  <c:v>Crédito Externo</c:v>
                </c:pt>
                <c:pt idx="5">
                  <c:v>Donaciones Externas</c:v>
                </c:pt>
                <c:pt idx="6">
                  <c:v>Donaciones Internas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Financiamiento!$B$9:$B$15</c:f>
              <c:strCache>
                <c:ptCount val="7"/>
                <c:pt idx="0">
                  <c:v>Recursos del Tesoro</c:v>
                </c:pt>
                <c:pt idx="1">
                  <c:v>Afectación Específica</c:v>
                </c:pt>
                <c:pt idx="2">
                  <c:v>Recursos Propios</c:v>
                </c:pt>
                <c:pt idx="3">
                  <c:v>Crédito Interno</c:v>
                </c:pt>
                <c:pt idx="4">
                  <c:v>Crédito Externo</c:v>
                </c:pt>
                <c:pt idx="5">
                  <c:v>Donaciones Externas</c:v>
                </c:pt>
                <c:pt idx="6">
                  <c:v>Donaciones Internas</c:v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Financiamiento!$B$9:$B$15</c:f>
              <c:strCache>
                <c:ptCount val="7"/>
                <c:pt idx="0">
                  <c:v>Recursos del Tesoro</c:v>
                </c:pt>
                <c:pt idx="1">
                  <c:v>Afectación Específica</c:v>
                </c:pt>
                <c:pt idx="2">
                  <c:v>Recursos Propios</c:v>
                </c:pt>
                <c:pt idx="3">
                  <c:v>Crédito Interno</c:v>
                </c:pt>
                <c:pt idx="4">
                  <c:v>Crédito Externo</c:v>
                </c:pt>
                <c:pt idx="5">
                  <c:v>Donaciones Externas</c:v>
                </c:pt>
                <c:pt idx="6">
                  <c:v>Donaciones Internas</c:v>
                </c:pt>
              </c:strCache>
            </c:strRef>
          </c:cat>
        </c:ser>
        <c:gapWidth val="150"/>
        <c:shape val="box"/>
        <c:axId val="29763992"/>
        <c:axId val="65043420"/>
      </c:bar3DChart>
      <c:catAx>
        <c:axId val="29763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3420"/>
        <c:crossesAt val="0"/>
        <c:auto val="1"/>
        <c:lblAlgn val="ctr"/>
        <c:lblOffset val="100"/>
        <c:noMultiLvlLbl val="0"/>
      </c:catAx>
      <c:valAx>
        <c:axId val="65043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399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2019 y  2020, 
por Fuente de Financiamiento
(En millones Q.)</a:t>
            </a:r>
          </a:p>
        </c:rich>
      </c:tx>
      <c:layout>
        <c:manualLayout>
          <c:xMode val="edge"/>
          <c:yMode val="edge"/>
          <c:x val="0.302366892313601"/>
          <c:y val="0.01848975667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60506985453"/>
          <c:y val="0.148731602692109"/>
          <c:w val="0.906236497191416"/>
          <c:h val="0.800458545965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probado 2019"</c:f>
              <c:strCache>
                <c:ptCount val="1"/>
                <c:pt idx="0">
                  <c:v>Aprobado 201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iamiento!$B$9:$B$15</c:f>
              <c:strCache>
                <c:ptCount val="7"/>
                <c:pt idx="0">
                  <c:v>Recursos del Tesoro</c:v>
                </c:pt>
                <c:pt idx="1">
                  <c:v>Afectación Específica</c:v>
                </c:pt>
                <c:pt idx="2">
                  <c:v>Recursos Propios</c:v>
                </c:pt>
                <c:pt idx="3">
                  <c:v>Crédito Interno</c:v>
                </c:pt>
                <c:pt idx="4">
                  <c:v>Crédito Externo</c:v>
                </c:pt>
                <c:pt idx="5">
                  <c:v>Donaciones Externas</c:v>
                </c:pt>
                <c:pt idx="6">
                  <c:v>Donaciones Internas</c:v>
                </c:pt>
              </c:strCache>
            </c:strRef>
          </c:cat>
          <c:val>
            <c:numRef>
              <c:f>Financiamiento!$C$9:$C$15</c:f>
              <c:numCache>
                <c:formatCode>General</c:formatCode>
                <c:ptCount val="7"/>
                <c:pt idx="0">
                  <c:v>46975</c:v>
                </c:pt>
                <c:pt idx="1">
                  <c:v>22212.2</c:v>
                </c:pt>
                <c:pt idx="2">
                  <c:v>1410.6</c:v>
                </c:pt>
                <c:pt idx="3">
                  <c:v>15252.6</c:v>
                </c:pt>
                <c:pt idx="4">
                  <c:v>1592.6</c:v>
                </c:pt>
                <c:pt idx="5">
                  <c:v>254.4</c:v>
                </c:pt>
                <c:pt idx="6">
                  <c:v>17.6</c:v>
                </c:pt>
              </c:numCache>
            </c:numRef>
          </c:val>
        </c:ser>
        <c:ser>
          <c:idx val="1"/>
          <c:order val="1"/>
          <c:tx>
            <c:strRef>
              <c:f>"Vigente 2019"</c:f>
              <c:strCache>
                <c:ptCount val="1"/>
                <c:pt idx="0">
                  <c:v>Vigente 201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iamiento!$B$9:$B$15</c:f>
              <c:strCache>
                <c:ptCount val="7"/>
                <c:pt idx="0">
                  <c:v>Recursos del Tesoro</c:v>
                </c:pt>
                <c:pt idx="1">
                  <c:v>Afectación Específica</c:v>
                </c:pt>
                <c:pt idx="2">
                  <c:v>Recursos Propios</c:v>
                </c:pt>
                <c:pt idx="3">
                  <c:v>Crédito Interno</c:v>
                </c:pt>
                <c:pt idx="4">
                  <c:v>Crédito Externo</c:v>
                </c:pt>
                <c:pt idx="5">
                  <c:v>Donaciones Externas</c:v>
                </c:pt>
                <c:pt idx="6">
                  <c:v>Donaciones Internas</c:v>
                </c:pt>
              </c:strCache>
            </c:strRef>
          </c:cat>
          <c:val>
            <c:numRef>
              <c:f>Financiamiento!$D$9:$D$15</c:f>
              <c:numCache>
                <c:formatCode>General</c:formatCode>
                <c:ptCount val="7"/>
                <c:pt idx="0">
                  <c:v>48473.2</c:v>
                </c:pt>
                <c:pt idx="1">
                  <c:v>21690.5</c:v>
                </c:pt>
                <c:pt idx="2">
                  <c:v>1311.3</c:v>
                </c:pt>
                <c:pt idx="3">
                  <c:v>8239.5</c:v>
                </c:pt>
                <c:pt idx="4">
                  <c:v>8422.3</c:v>
                </c:pt>
                <c:pt idx="5">
                  <c:v>173.6</c:v>
                </c:pt>
                <c:pt idx="6">
                  <c:v>17.2</c:v>
                </c:pt>
              </c:numCache>
            </c:numRef>
          </c:val>
        </c:ser>
        <c:ser>
          <c:idx val="2"/>
          <c:order val="2"/>
          <c:tx>
            <c:strRef>
              <c:f>"Ejecutado 2019"</c:f>
              <c:strCache>
                <c:ptCount val="1"/>
                <c:pt idx="0">
                  <c:v>Ejecutado 2019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iamiento!$B$9:$B$15</c:f>
              <c:strCache>
                <c:ptCount val="7"/>
                <c:pt idx="0">
                  <c:v>Recursos del Tesoro</c:v>
                </c:pt>
                <c:pt idx="1">
                  <c:v>Afectación Específica</c:v>
                </c:pt>
                <c:pt idx="2">
                  <c:v>Recursos Propios</c:v>
                </c:pt>
                <c:pt idx="3">
                  <c:v>Crédito Interno</c:v>
                </c:pt>
                <c:pt idx="4">
                  <c:v>Crédito Externo</c:v>
                </c:pt>
                <c:pt idx="5">
                  <c:v>Donaciones Externas</c:v>
                </c:pt>
                <c:pt idx="6">
                  <c:v>Donaciones Internas</c:v>
                </c:pt>
              </c:strCache>
            </c:strRef>
          </c:cat>
          <c:val>
            <c:numRef>
              <c:f>Financiamiento!$E$9:$E$15</c:f>
              <c:numCache>
                <c:formatCode>General</c:formatCode>
                <c:ptCount val="7"/>
                <c:pt idx="0">
                  <c:v>46759.5</c:v>
                </c:pt>
                <c:pt idx="1">
                  <c:v>19714.3</c:v>
                </c:pt>
                <c:pt idx="2">
                  <c:v>987.1</c:v>
                </c:pt>
                <c:pt idx="3">
                  <c:v>7863</c:v>
                </c:pt>
                <c:pt idx="4">
                  <c:v>7407.6</c:v>
                </c:pt>
                <c:pt idx="5">
                  <c:v>95.4</c:v>
                </c:pt>
                <c:pt idx="6">
                  <c:v>12.1</c:v>
                </c:pt>
              </c:numCache>
            </c:numRef>
          </c:val>
        </c:ser>
        <c:ser>
          <c:idx val="3"/>
          <c:order val="3"/>
          <c:tx>
            <c:strRef>
              <c:f>"Aprobado 2020"</c:f>
              <c:strCache>
                <c:ptCount val="1"/>
                <c:pt idx="0">
                  <c:v>Aprobado 202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00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iamiento!$B$9:$B$15</c:f>
              <c:strCache>
                <c:ptCount val="7"/>
                <c:pt idx="0">
                  <c:v>Recursos del Tesoro</c:v>
                </c:pt>
                <c:pt idx="1">
                  <c:v>Afectación Específica</c:v>
                </c:pt>
                <c:pt idx="2">
                  <c:v>Recursos Propios</c:v>
                </c:pt>
                <c:pt idx="3">
                  <c:v>Crédito Interno</c:v>
                </c:pt>
                <c:pt idx="4">
                  <c:v>Crédito Externo</c:v>
                </c:pt>
                <c:pt idx="5">
                  <c:v>Donaciones Externas</c:v>
                </c:pt>
                <c:pt idx="6">
                  <c:v>Donaciones Internas</c:v>
                </c:pt>
              </c:strCache>
            </c:strRef>
          </c:cat>
          <c:val>
            <c:numRef>
              <c:f>Financiamiento!$F$9:$F$15</c:f>
              <c:numCache>
                <c:formatCode>General</c:formatCode>
                <c:ptCount val="7"/>
                <c:pt idx="0">
                  <c:v>46975</c:v>
                </c:pt>
                <c:pt idx="1">
                  <c:v>22212.2</c:v>
                </c:pt>
                <c:pt idx="2">
                  <c:v>1410.6</c:v>
                </c:pt>
                <c:pt idx="3">
                  <c:v>15252.6</c:v>
                </c:pt>
                <c:pt idx="4">
                  <c:v>1592.6</c:v>
                </c:pt>
                <c:pt idx="5">
                  <c:v>254.4</c:v>
                </c:pt>
                <c:pt idx="6">
                  <c:v>17.6</c:v>
                </c:pt>
              </c:numCache>
            </c:numRef>
          </c:val>
        </c:ser>
        <c:gapWidth val="150"/>
        <c:overlap val="0"/>
        <c:axId val="15652757"/>
        <c:axId val="89453297"/>
      </c:barChart>
      <c:catAx>
        <c:axId val="15652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3297"/>
        <c:crossesAt val="0"/>
        <c:auto val="1"/>
        <c:lblAlgn val="ctr"/>
        <c:lblOffset val="100"/>
        <c:noMultiLvlLbl val="0"/>
      </c:catAx>
      <c:valAx>
        <c:axId val="89453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Q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2757"/>
        <c:crossesAt val="1"/>
        <c:crossBetween val="midCat"/>
      </c:valAx>
      <c:spPr>
        <a:solidFill>
          <a:srgbClr val="fffb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2020, por Fuente de Financiamiento
(En millones Q.   y  porcentaje)
</a:t>
            </a:r>
          </a:p>
        </c:rich>
      </c:tx>
      <c:layout>
        <c:manualLayout>
          <c:xMode val="edge"/>
          <c:yMode val="edge"/>
          <c:x val="0.247221883013799"/>
          <c:y val="0.016439612260937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561362803761"/>
          <c:y val="0.251899397432539"/>
          <c:w val="0.662657223104164"/>
          <c:h val="0.690529211422583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explosion val="2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iamiento!$B$9:$B$15</c:f>
              <c:strCache>
                <c:ptCount val="7"/>
                <c:pt idx="0">
                  <c:v>Recursos del Tesoro</c:v>
                </c:pt>
                <c:pt idx="1">
                  <c:v>Afectación Específica</c:v>
                </c:pt>
                <c:pt idx="2">
                  <c:v>Recursos Propios</c:v>
                </c:pt>
                <c:pt idx="3">
                  <c:v>Crédito Interno</c:v>
                </c:pt>
                <c:pt idx="4">
                  <c:v>Crédito Externo</c:v>
                </c:pt>
                <c:pt idx="5">
                  <c:v>Donaciones Externas</c:v>
                </c:pt>
                <c:pt idx="6">
                  <c:v>Donaciones Internas</c:v>
                </c:pt>
              </c:strCache>
            </c:strRef>
          </c:cat>
          <c:val>
            <c:numRef>
              <c:f>Financiamiento!$F$9:$F$15</c:f>
              <c:numCache>
                <c:formatCode>General</c:formatCode>
                <c:ptCount val="7"/>
                <c:pt idx="0">
                  <c:v>46975</c:v>
                </c:pt>
                <c:pt idx="1">
                  <c:v>22212.2</c:v>
                </c:pt>
                <c:pt idx="2">
                  <c:v>1410.6</c:v>
                </c:pt>
                <c:pt idx="3">
                  <c:v>15252.6</c:v>
                </c:pt>
                <c:pt idx="4">
                  <c:v>1592.6</c:v>
                </c:pt>
                <c:pt idx="5">
                  <c:v>254.4</c:v>
                </c:pt>
                <c:pt idx="6">
                  <c:v>17.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de Egresos 2019 y 2020, por Institución
(En porcentaje)</a:t>
            </a:r>
          </a:p>
        </c:rich>
      </c:tx>
      <c:layout>
        <c:manualLayout>
          <c:xMode val="edge"/>
          <c:yMode val="edge"/>
          <c:x val="0.289189189189189"/>
          <c:y val="0.015591468488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306793279766"/>
          <c:y val="0.095300661323523"/>
          <c:w val="0.822242512783053"/>
          <c:h val="0.870932422371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probado 2019"</c:f>
              <c:strCache>
                <c:ptCount val="1"/>
                <c:pt idx="0">
                  <c:v>Aprobado 201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41:$A$59</c:f>
              <c:strCache>
                <c:ptCount val="19"/>
                <c:pt idx="0">
                  <c:v>Obligaciones del Estado</c:v>
                </c:pt>
                <c:pt idx="1">
                  <c:v>Educación</c:v>
                </c:pt>
                <c:pt idx="2">
                  <c:v>Servicios de la Deuda Pública</c:v>
                </c:pt>
                <c:pt idx="3">
                  <c:v>Salud y Asistencia Social</c:v>
                </c:pt>
                <c:pt idx="4">
                  <c:v>Gobernación</c:v>
                </c:pt>
                <c:pt idx="5">
                  <c:v>Comunicaciones, Infraestructura y Vivienda</c:v>
                </c:pt>
                <c:pt idx="6">
                  <c:v>Defensa</c:v>
                </c:pt>
                <c:pt idx="7">
                  <c:v>Agricultura, Ganadería y Alimentación</c:v>
                </c:pt>
                <c:pt idx="8">
                  <c:v>Secretarías y otras Dependencias del Ejecutivo</c:v>
                </c:pt>
                <c:pt idx="9">
                  <c:v>Desarrollo Social</c:v>
                </c:pt>
                <c:pt idx="10">
                  <c:v>Trabajo y Seguridad Social</c:v>
                </c:pt>
                <c:pt idx="11">
                  <c:v>Cultura y Deportes</c:v>
                </c:pt>
                <c:pt idx="12">
                  <c:v>Relaciones Exteriores</c:v>
                </c:pt>
                <c:pt idx="13">
                  <c:v>Finanzas Públicas</c:v>
                </c:pt>
                <c:pt idx="14">
                  <c:v>Economía</c:v>
                </c:pt>
                <c:pt idx="15">
                  <c:v>Presidencia de la República</c:v>
                </c:pt>
                <c:pt idx="16">
                  <c:v>Ambiente y Recursos Naturales</c:v>
                </c:pt>
                <c:pt idx="17">
                  <c:v>Energía y Minas</c:v>
                </c:pt>
                <c:pt idx="18">
                  <c:v>Procuraduría General de la Nación</c:v>
                </c:pt>
              </c:strCache>
            </c:strRef>
          </c:cat>
          <c:val>
            <c:numRef>
              <c:f>Institución!$H$41:$H$59</c:f>
              <c:numCache>
                <c:formatCode>General</c:formatCode>
                <c:ptCount val="19"/>
                <c:pt idx="0">
                  <c:v>0.321555036196774</c:v>
                </c:pt>
                <c:pt idx="1">
                  <c:v>0.188458074445648</c:v>
                </c:pt>
                <c:pt idx="2">
                  <c:v>0.152892891751696</c:v>
                </c:pt>
                <c:pt idx="3">
                  <c:v>0.0934515191244371</c:v>
                </c:pt>
                <c:pt idx="4">
                  <c:v>0.0609337057515818</c:v>
                </c:pt>
                <c:pt idx="5">
                  <c:v>0.0690121415949382</c:v>
                </c:pt>
                <c:pt idx="6">
                  <c:v>0.0299572479051474</c:v>
                </c:pt>
                <c:pt idx="7">
                  <c:v>0.0155663227498147</c:v>
                </c:pt>
                <c:pt idx="8">
                  <c:v>0.01740523285641</c:v>
                </c:pt>
                <c:pt idx="9">
                  <c:v>0.0132143875049877</c:v>
                </c:pt>
                <c:pt idx="10">
                  <c:v>0.00857550019950978</c:v>
                </c:pt>
                <c:pt idx="11">
                  <c:v>0.00710254802485322</c:v>
                </c:pt>
                <c:pt idx="12">
                  <c:v>0.00658610271903323</c:v>
                </c:pt>
                <c:pt idx="13">
                  <c:v>0.00434589294875449</c:v>
                </c:pt>
                <c:pt idx="14">
                  <c:v>0.00459898535028216</c:v>
                </c:pt>
                <c:pt idx="15">
                  <c:v>0.0026335290429231</c:v>
                </c:pt>
                <c:pt idx="16">
                  <c:v>0.00145129111326455</c:v>
                </c:pt>
                <c:pt idx="17">
                  <c:v>0.000923445248817192</c:v>
                </c:pt>
                <c:pt idx="18">
                  <c:v>0.00133614547112809</c:v>
                </c:pt>
              </c:numCache>
            </c:numRef>
          </c:val>
        </c:ser>
        <c:ser>
          <c:idx val="1"/>
          <c:order val="1"/>
          <c:tx>
            <c:strRef>
              <c:f>"Vigente 2019"</c:f>
              <c:strCache>
                <c:ptCount val="1"/>
                <c:pt idx="0">
                  <c:v>Vigente 201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41:$A$59</c:f>
              <c:strCache>
                <c:ptCount val="19"/>
                <c:pt idx="0">
                  <c:v>Obligaciones del Estado</c:v>
                </c:pt>
                <c:pt idx="1">
                  <c:v>Educación</c:v>
                </c:pt>
                <c:pt idx="2">
                  <c:v>Servicios de la Deuda Pública</c:v>
                </c:pt>
                <c:pt idx="3">
                  <c:v>Salud y Asistencia Social</c:v>
                </c:pt>
                <c:pt idx="4">
                  <c:v>Gobernación</c:v>
                </c:pt>
                <c:pt idx="5">
                  <c:v>Comunicaciones, Infraestructura y Vivienda</c:v>
                </c:pt>
                <c:pt idx="6">
                  <c:v>Defensa</c:v>
                </c:pt>
                <c:pt idx="7">
                  <c:v>Agricultura, Ganadería y Alimentación</c:v>
                </c:pt>
                <c:pt idx="8">
                  <c:v>Secretarías y otras Dependencias del Ejecutivo</c:v>
                </c:pt>
                <c:pt idx="9">
                  <c:v>Desarrollo Social</c:v>
                </c:pt>
                <c:pt idx="10">
                  <c:v>Trabajo y Seguridad Social</c:v>
                </c:pt>
                <c:pt idx="11">
                  <c:v>Cultura y Deportes</c:v>
                </c:pt>
                <c:pt idx="12">
                  <c:v>Relaciones Exteriores</c:v>
                </c:pt>
                <c:pt idx="13">
                  <c:v>Finanzas Públicas</c:v>
                </c:pt>
                <c:pt idx="14">
                  <c:v>Economía</c:v>
                </c:pt>
                <c:pt idx="15">
                  <c:v>Presidencia de la República</c:v>
                </c:pt>
                <c:pt idx="16">
                  <c:v>Ambiente y Recursos Naturales</c:v>
                </c:pt>
                <c:pt idx="17">
                  <c:v>Energía y Minas</c:v>
                </c:pt>
                <c:pt idx="18">
                  <c:v>Procuraduría General de la Nación</c:v>
                </c:pt>
              </c:strCache>
            </c:strRef>
          </c:cat>
          <c:val>
            <c:numRef>
              <c:f>Institución!$I$41:$I$59</c:f>
              <c:numCache>
                <c:formatCode>General</c:formatCode>
                <c:ptCount val="19"/>
                <c:pt idx="0">
                  <c:v>0.324242931994077</c:v>
                </c:pt>
                <c:pt idx="1">
                  <c:v>0.189765147020863</c:v>
                </c:pt>
                <c:pt idx="2">
                  <c:v>0.148278680729466</c:v>
                </c:pt>
                <c:pt idx="3">
                  <c:v>0.0937147618637889</c:v>
                </c:pt>
                <c:pt idx="4">
                  <c:v>0.0591140255141088</c:v>
                </c:pt>
                <c:pt idx="5">
                  <c:v>0.0724360222625771</c:v>
                </c:pt>
                <c:pt idx="6">
                  <c:v>0.0294177584356419</c:v>
                </c:pt>
                <c:pt idx="7">
                  <c:v>0.016647118228051</c:v>
                </c:pt>
                <c:pt idx="8">
                  <c:v>0.0165259782899116</c:v>
                </c:pt>
                <c:pt idx="9">
                  <c:v>0.0130423559566885</c:v>
                </c:pt>
                <c:pt idx="10">
                  <c:v>0.00802240749210892</c:v>
                </c:pt>
                <c:pt idx="11">
                  <c:v>0.00675440066298643</c:v>
                </c:pt>
                <c:pt idx="12">
                  <c:v>0.00647362772225216</c:v>
                </c:pt>
                <c:pt idx="13">
                  <c:v>0.0037643952739574</c:v>
                </c:pt>
                <c:pt idx="14">
                  <c:v>0.00452406722247633</c:v>
                </c:pt>
                <c:pt idx="15">
                  <c:v>0.00279301147093321</c:v>
                </c:pt>
                <c:pt idx="16">
                  <c:v>0.00208315407641553</c:v>
                </c:pt>
                <c:pt idx="17">
                  <c:v>0.000919304951113808</c:v>
                </c:pt>
                <c:pt idx="18">
                  <c:v>0.00148085083258234</c:v>
                </c:pt>
              </c:numCache>
            </c:numRef>
          </c:val>
        </c:ser>
        <c:ser>
          <c:idx val="2"/>
          <c:order val="2"/>
          <c:tx>
            <c:strRef>
              <c:f>"Ejecutado 2019"</c:f>
              <c:strCache>
                <c:ptCount val="1"/>
                <c:pt idx="0">
                  <c:v>Ejecutado 2019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41:$A$59</c:f>
              <c:strCache>
                <c:ptCount val="19"/>
                <c:pt idx="0">
                  <c:v>Obligaciones del Estado</c:v>
                </c:pt>
                <c:pt idx="1">
                  <c:v>Educación</c:v>
                </c:pt>
                <c:pt idx="2">
                  <c:v>Servicios de la Deuda Pública</c:v>
                </c:pt>
                <c:pt idx="3">
                  <c:v>Salud y Asistencia Social</c:v>
                </c:pt>
                <c:pt idx="4">
                  <c:v>Gobernación</c:v>
                </c:pt>
                <c:pt idx="5">
                  <c:v>Comunicaciones, Infraestructura y Vivienda</c:v>
                </c:pt>
                <c:pt idx="6">
                  <c:v>Defensa</c:v>
                </c:pt>
                <c:pt idx="7">
                  <c:v>Agricultura, Ganadería y Alimentación</c:v>
                </c:pt>
                <c:pt idx="8">
                  <c:v>Secretarías y otras Dependencias del Ejecutivo</c:v>
                </c:pt>
                <c:pt idx="9">
                  <c:v>Desarrollo Social</c:v>
                </c:pt>
                <c:pt idx="10">
                  <c:v>Trabajo y Seguridad Social</c:v>
                </c:pt>
                <c:pt idx="11">
                  <c:v>Cultura y Deportes</c:v>
                </c:pt>
                <c:pt idx="12">
                  <c:v>Relaciones Exteriores</c:v>
                </c:pt>
                <c:pt idx="13">
                  <c:v>Finanzas Públicas</c:v>
                </c:pt>
                <c:pt idx="14">
                  <c:v>Economía</c:v>
                </c:pt>
                <c:pt idx="15">
                  <c:v>Presidencia de la República</c:v>
                </c:pt>
                <c:pt idx="16">
                  <c:v>Ambiente y Recursos Naturales</c:v>
                </c:pt>
                <c:pt idx="17">
                  <c:v>Energía y Minas</c:v>
                </c:pt>
                <c:pt idx="18">
                  <c:v>Procuraduría General de la Nación</c:v>
                </c:pt>
              </c:strCache>
            </c:strRef>
          </c:cat>
          <c:val>
            <c:numRef>
              <c:f>Institución!$J$41:$J$59</c:f>
              <c:numCache>
                <c:formatCode>General</c:formatCode>
                <c:ptCount val="19"/>
                <c:pt idx="0">
                  <c:v>0.323491350692307</c:v>
                </c:pt>
                <c:pt idx="1">
                  <c:v>0.19091249290793</c:v>
                </c:pt>
                <c:pt idx="2">
                  <c:v>0.153217687321189</c:v>
                </c:pt>
                <c:pt idx="3">
                  <c:v>0.0953125943094436</c:v>
                </c:pt>
                <c:pt idx="4">
                  <c:v>0.0562754258259998</c:v>
                </c:pt>
                <c:pt idx="5">
                  <c:v>0.0707239343787347</c:v>
                </c:pt>
                <c:pt idx="6">
                  <c:v>0.0308369246369464</c:v>
                </c:pt>
                <c:pt idx="7">
                  <c:v>0.0157932857711947</c:v>
                </c:pt>
                <c:pt idx="8">
                  <c:v>0.0160238534989558</c:v>
                </c:pt>
                <c:pt idx="9">
                  <c:v>0.0116611740846703</c:v>
                </c:pt>
                <c:pt idx="10">
                  <c:v>0.00814592160697256</c:v>
                </c:pt>
                <c:pt idx="11">
                  <c:v>0.00578230060720192</c:v>
                </c:pt>
                <c:pt idx="12">
                  <c:v>0.00655609073021162</c:v>
                </c:pt>
                <c:pt idx="13">
                  <c:v>0.00368425500066394</c:v>
                </c:pt>
                <c:pt idx="14">
                  <c:v>0.00423230603942588</c:v>
                </c:pt>
                <c:pt idx="15">
                  <c:v>0.0029165006820459</c:v>
                </c:pt>
                <c:pt idx="16">
                  <c:v>0.00205458781491809</c:v>
                </c:pt>
                <c:pt idx="17">
                  <c:v>0.000866741510641123</c:v>
                </c:pt>
                <c:pt idx="18">
                  <c:v>0.00151257258054781</c:v>
                </c:pt>
              </c:numCache>
            </c:numRef>
          </c:val>
        </c:ser>
        <c:ser>
          <c:idx val="3"/>
          <c:order val="3"/>
          <c:tx>
            <c:strRef>
              <c:f>"Aprobado 2020"</c:f>
              <c:strCache>
                <c:ptCount val="1"/>
                <c:pt idx="0">
                  <c:v>Aprobado 2020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00cc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0cc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41:$A$59</c:f>
              <c:strCache>
                <c:ptCount val="19"/>
                <c:pt idx="0">
                  <c:v>Obligaciones del Estado</c:v>
                </c:pt>
                <c:pt idx="1">
                  <c:v>Educación</c:v>
                </c:pt>
                <c:pt idx="2">
                  <c:v>Servicios de la Deuda Pública</c:v>
                </c:pt>
                <c:pt idx="3">
                  <c:v>Salud y Asistencia Social</c:v>
                </c:pt>
                <c:pt idx="4">
                  <c:v>Gobernación</c:v>
                </c:pt>
                <c:pt idx="5">
                  <c:v>Comunicaciones, Infraestructura y Vivienda</c:v>
                </c:pt>
                <c:pt idx="6">
                  <c:v>Defensa</c:v>
                </c:pt>
                <c:pt idx="7">
                  <c:v>Agricultura, Ganadería y Alimentación</c:v>
                </c:pt>
                <c:pt idx="8">
                  <c:v>Secretarías y otras Dependencias del Ejecutivo</c:v>
                </c:pt>
                <c:pt idx="9">
                  <c:v>Desarrollo Social</c:v>
                </c:pt>
                <c:pt idx="10">
                  <c:v>Trabajo y Seguridad Social</c:v>
                </c:pt>
                <c:pt idx="11">
                  <c:v>Cultura y Deportes</c:v>
                </c:pt>
                <c:pt idx="12">
                  <c:v>Relaciones Exteriores</c:v>
                </c:pt>
                <c:pt idx="13">
                  <c:v>Finanzas Públicas</c:v>
                </c:pt>
                <c:pt idx="14">
                  <c:v>Economía</c:v>
                </c:pt>
                <c:pt idx="15">
                  <c:v>Presidencia de la República</c:v>
                </c:pt>
                <c:pt idx="16">
                  <c:v>Ambiente y Recursos Naturales</c:v>
                </c:pt>
                <c:pt idx="17">
                  <c:v>Energía y Minas</c:v>
                </c:pt>
                <c:pt idx="18">
                  <c:v>Procuraduría General de la Nación</c:v>
                </c:pt>
              </c:strCache>
            </c:strRef>
          </c:cat>
          <c:val>
            <c:numRef>
              <c:f>Institución!$K$41:$K$59</c:f>
              <c:numCache>
                <c:formatCode>General</c:formatCode>
                <c:ptCount val="19"/>
                <c:pt idx="0">
                  <c:v>0.321555036196774</c:v>
                </c:pt>
                <c:pt idx="1">
                  <c:v>0.188458074445648</c:v>
                </c:pt>
                <c:pt idx="2">
                  <c:v>0.152892891751696</c:v>
                </c:pt>
                <c:pt idx="3">
                  <c:v>0.0934515191244371</c:v>
                </c:pt>
                <c:pt idx="4">
                  <c:v>0.0609337057515818</c:v>
                </c:pt>
                <c:pt idx="5">
                  <c:v>0.0690121415949382</c:v>
                </c:pt>
                <c:pt idx="6">
                  <c:v>0.0299572479051474</c:v>
                </c:pt>
                <c:pt idx="7">
                  <c:v>0.0155663227498147</c:v>
                </c:pt>
                <c:pt idx="8">
                  <c:v>0.01740523285641</c:v>
                </c:pt>
                <c:pt idx="9">
                  <c:v>0.0132143875049877</c:v>
                </c:pt>
                <c:pt idx="10">
                  <c:v>0.00857550019950978</c:v>
                </c:pt>
                <c:pt idx="11">
                  <c:v>0.00710254802485322</c:v>
                </c:pt>
                <c:pt idx="12">
                  <c:v>0.00658610271903323</c:v>
                </c:pt>
                <c:pt idx="13">
                  <c:v>0.00434589294875449</c:v>
                </c:pt>
                <c:pt idx="14">
                  <c:v>0.00459898535028216</c:v>
                </c:pt>
                <c:pt idx="15">
                  <c:v>0.0026335290429231</c:v>
                </c:pt>
                <c:pt idx="16">
                  <c:v>0.00145129111326455</c:v>
                </c:pt>
                <c:pt idx="17">
                  <c:v>0.000923445248817192</c:v>
                </c:pt>
                <c:pt idx="18">
                  <c:v>0.00133614547112809</c:v>
                </c:pt>
              </c:numCache>
            </c:numRef>
          </c:val>
        </c:ser>
        <c:gapWidth val="150"/>
        <c:overlap val="0"/>
        <c:axId val="28094753"/>
        <c:axId val="96620102"/>
      </c:barChart>
      <c:catAx>
        <c:axId val="280947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tidad</a:t>
                </a:r>
              </a:p>
            </c:rich>
          </c:tx>
          <c:layout>
            <c:manualLayout>
              <c:xMode val="edge"/>
              <c:yMode val="edge"/>
              <c:x val="0.0628926223520818"/>
              <c:y val="0.38615162265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0102"/>
        <c:crossesAt val="0"/>
        <c:auto val="1"/>
        <c:lblAlgn val="ctr"/>
        <c:lblOffset val="100"/>
        <c:noMultiLvlLbl val="0"/>
      </c:catAx>
      <c:valAx>
        <c:axId val="96620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del presupuesto</a:t>
                </a:r>
              </a:p>
            </c:rich>
          </c:tx>
          <c:layout>
            <c:manualLayout>
              <c:xMode val="edge"/>
              <c:yMode val="edge"/>
              <c:x val="0.649233016800584"/>
              <c:y val="0.96264179039110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4753"/>
        <c:crossesAt val="1"/>
        <c:crossBetween val="midCat"/>
      </c:valAx>
      <c:spPr>
        <a:gradFill>
          <a:gsLst>
            <a:gs pos="0">
              <a:srgbClr val="ffc000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159970781592403"/>
          <c:y val="0.718609030788771"/>
          <c:w val="0.127574872169467"/>
          <c:h val="0.199316778347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upuesto 2019 y 2020 
por agrupación institucional
(En millones Q.)</a:t>
            </a:r>
          </a:p>
        </c:rich>
      </c:tx>
      <c:layout>
        <c:manualLayout>
          <c:xMode val="edge"/>
          <c:yMode val="edge"/>
          <c:x val="0.295722675536615"/>
          <c:y val="0.03035826964874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e7"/>
        </a:solidFill>
        <a:ln w="0">
          <a:noFill/>
        </a:ln>
      </c:spPr>
    </c:sideWall>
    <c:backWall>
      <c:spPr>
        <a:solidFill>
          <a:srgbClr val="ffffe7"/>
        </a:solidFill>
        <a:ln w="0">
          <a:noFill/>
        </a:ln>
      </c:spPr>
    </c:backWall>
    <c:plotArea>
      <c:layout>
        <c:manualLayout>
          <c:xMode val="edge"/>
          <c:yMode val="edge"/>
          <c:x val="0.0745803232680214"/>
          <c:y val="0.192876673911519"/>
          <c:w val="0.907125409282262"/>
          <c:h val="0.6715277290892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Aprobado 2019"</c:f>
              <c:strCache>
                <c:ptCount val="1"/>
                <c:pt idx="0">
                  <c:v>Aprobado 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93:$A$96</c:f>
              <c:strCache>
                <c:ptCount val="4"/>
                <c:pt idx="0">
                  <c:v>Obligaciones del Estado</c:v>
                </c:pt>
                <c:pt idx="1">
                  <c:v>Servicios de la Deuda Pública</c:v>
                </c:pt>
                <c:pt idx="2">
                  <c:v>Gobernación, Educación, Salud, Comunicaciones</c:v>
                </c:pt>
                <c:pt idx="3">
                  <c:v>Resto Instituciones Admon. Central</c:v>
                </c:pt>
              </c:strCache>
            </c:strRef>
          </c:cat>
          <c:val>
            <c:numRef>
              <c:f>Institución!$B$93:$B$96</c:f>
              <c:numCache>
                <c:formatCode>General</c:formatCode>
                <c:ptCount val="4"/>
                <c:pt idx="0">
                  <c:v>28205.2</c:v>
                </c:pt>
                <c:pt idx="1">
                  <c:v>13411</c:v>
                </c:pt>
                <c:pt idx="2">
                  <c:v>36125.9</c:v>
                </c:pt>
                <c:pt idx="3">
                  <c:v>9972.9</c:v>
                </c:pt>
              </c:numCache>
            </c:numRef>
          </c:val>
        </c:ser>
        <c:ser>
          <c:idx val="1"/>
          <c:order val="1"/>
          <c:tx>
            <c:strRef>
              <c:f>"Vigente 2019"</c:f>
              <c:strCache>
                <c:ptCount val="1"/>
                <c:pt idx="0">
                  <c:v>Vigente 2019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93:$A$96</c:f>
              <c:strCache>
                <c:ptCount val="4"/>
                <c:pt idx="0">
                  <c:v>Obligaciones del Estado</c:v>
                </c:pt>
                <c:pt idx="1">
                  <c:v>Servicios de la Deuda Pública</c:v>
                </c:pt>
                <c:pt idx="2">
                  <c:v>Gobernación, Educación, Salud, Comunicaciones</c:v>
                </c:pt>
                <c:pt idx="3">
                  <c:v>Resto Instituciones Admon. Central</c:v>
                </c:pt>
              </c:strCache>
            </c:strRef>
          </c:cat>
          <c:val>
            <c:numRef>
              <c:f>Institución!$C$93:$C$96</c:f>
              <c:numCache>
                <c:formatCode>General</c:formatCode>
                <c:ptCount val="4"/>
                <c:pt idx="0">
                  <c:v>28639.6</c:v>
                </c:pt>
                <c:pt idx="1">
                  <c:v>13097.1</c:v>
                </c:pt>
                <c:pt idx="2">
                  <c:v>36658.6</c:v>
                </c:pt>
                <c:pt idx="3">
                  <c:v>9932.3</c:v>
                </c:pt>
              </c:numCache>
            </c:numRef>
          </c:val>
        </c:ser>
        <c:ser>
          <c:idx val="2"/>
          <c:order val="2"/>
          <c:tx>
            <c:strRef>
              <c:f>"Ejecutado 2019"</c:f>
              <c:strCache>
                <c:ptCount val="1"/>
                <c:pt idx="0">
                  <c:v>Ejecutado 2019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93:$A$96</c:f>
              <c:strCache>
                <c:ptCount val="4"/>
                <c:pt idx="0">
                  <c:v>Obligaciones del Estado</c:v>
                </c:pt>
                <c:pt idx="1">
                  <c:v>Servicios de la Deuda Pública</c:v>
                </c:pt>
                <c:pt idx="2">
                  <c:v>Gobernación, Educación, Salud, Comunicaciones</c:v>
                </c:pt>
                <c:pt idx="3">
                  <c:v>Resto Instituciones Admon. Central</c:v>
                </c:pt>
              </c:strCache>
            </c:strRef>
          </c:cat>
          <c:val>
            <c:numRef>
              <c:f>Institución!$D$93:$D$96</c:f>
              <c:numCache>
                <c:formatCode>General</c:formatCode>
                <c:ptCount val="4"/>
                <c:pt idx="0">
                  <c:v>26797.7</c:v>
                </c:pt>
                <c:pt idx="1">
                  <c:v>12692.4</c:v>
                </c:pt>
                <c:pt idx="2">
                  <c:v>34231.1</c:v>
                </c:pt>
                <c:pt idx="3">
                  <c:v>9117.8</c:v>
                </c:pt>
              </c:numCache>
            </c:numRef>
          </c:val>
        </c:ser>
        <c:ser>
          <c:idx val="3"/>
          <c:order val="3"/>
          <c:tx>
            <c:strRef>
              <c:f>"Aprobado 2020"</c:f>
              <c:strCache>
                <c:ptCount val="1"/>
                <c:pt idx="0">
                  <c:v>Aprobado 2020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itución!$A$93:$A$96</c:f>
              <c:strCache>
                <c:ptCount val="4"/>
                <c:pt idx="0">
                  <c:v>Obligaciones del Estado</c:v>
                </c:pt>
                <c:pt idx="1">
                  <c:v>Servicios de la Deuda Pública</c:v>
                </c:pt>
                <c:pt idx="2">
                  <c:v>Gobernación, Educación, Salud, Comunicaciones</c:v>
                </c:pt>
                <c:pt idx="3">
                  <c:v>Resto Instituciones Admon. Central</c:v>
                </c:pt>
              </c:strCache>
            </c:strRef>
          </c:cat>
          <c:val>
            <c:numRef>
              <c:f>Institución!$E$93:$E$96</c:f>
              <c:numCache>
                <c:formatCode>General</c:formatCode>
                <c:ptCount val="4"/>
                <c:pt idx="0">
                  <c:v>28205.2</c:v>
                </c:pt>
                <c:pt idx="1">
                  <c:v>13411</c:v>
                </c:pt>
                <c:pt idx="2">
                  <c:v>36125.9</c:v>
                </c:pt>
                <c:pt idx="3">
                  <c:v>9972.9</c:v>
                </c:pt>
              </c:numCache>
            </c:numRef>
          </c:val>
        </c:ser>
        <c:gapWidth val="150"/>
        <c:shape val="box"/>
        <c:axId val="32671823"/>
        <c:axId val="95670620"/>
        <c:axId val="0"/>
      </c:bar3DChart>
      <c:catAx>
        <c:axId val="3267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0620"/>
        <c:crossesAt val="0"/>
        <c:auto val="1"/>
        <c:lblAlgn val="ctr"/>
        <c:lblOffset val="100"/>
        <c:noMultiLvlLbl val="0"/>
      </c:catAx>
      <c:valAx>
        <c:axId val="95670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Q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1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701366872824"/>
          <c:y val="0.842319287667391"/>
          <c:w val="0.64539265110961"/>
          <c:h val="0.0445207880530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2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9</xdr:row>
      <xdr:rowOff>0</xdr:rowOff>
    </xdr:from>
    <xdr:to>
      <xdr:col>5</xdr:col>
      <xdr:colOff>192600</xdr:colOff>
      <xdr:row>60</xdr:row>
      <xdr:rowOff>105120</xdr:rowOff>
    </xdr:to>
    <xdr:sp>
      <xdr:nvSpPr>
        <xdr:cNvPr id="0" name="4 CuadroTexto"/>
        <xdr:cNvSpPr/>
      </xdr:nvSpPr>
      <xdr:spPr>
        <a:xfrm>
          <a:off x="6642000" y="1052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4</xdr:row>
      <xdr:rowOff>162000</xdr:rowOff>
    </xdr:from>
    <xdr:to>
      <xdr:col>6</xdr:col>
      <xdr:colOff>503640</xdr:colOff>
      <xdr:row>64</xdr:row>
      <xdr:rowOff>142920</xdr:rowOff>
    </xdr:to>
    <xdr:graphicFrame>
      <xdr:nvGraphicFramePr>
        <xdr:cNvPr id="1" name="5 Gráfico"/>
        <xdr:cNvGraphicFramePr/>
      </xdr:nvGraphicFramePr>
      <xdr:xfrm>
        <a:off x="50760" y="4934160"/>
        <a:ext cx="820188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55000</xdr:colOff>
      <xdr:row>0</xdr:row>
      <xdr:rowOff>228240</xdr:rowOff>
    </xdr:from>
    <xdr:to>
      <xdr:col>14</xdr:col>
      <xdr:colOff>262440</xdr:colOff>
      <xdr:row>27</xdr:row>
      <xdr:rowOff>66600</xdr:rowOff>
    </xdr:to>
    <xdr:graphicFrame>
      <xdr:nvGraphicFramePr>
        <xdr:cNvPr id="4" name="9 Gráfico"/>
        <xdr:cNvGraphicFramePr/>
      </xdr:nvGraphicFramePr>
      <xdr:xfrm>
        <a:off x="8604000" y="228240"/>
        <a:ext cx="61160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32</xdr:row>
      <xdr:rowOff>47520</xdr:rowOff>
    </xdr:from>
    <xdr:to>
      <xdr:col>16</xdr:col>
      <xdr:colOff>493560</xdr:colOff>
      <xdr:row>56</xdr:row>
      <xdr:rowOff>142920</xdr:rowOff>
    </xdr:to>
    <xdr:graphicFrame>
      <xdr:nvGraphicFramePr>
        <xdr:cNvPr id="7" name="9 Gráfico"/>
        <xdr:cNvGraphicFramePr/>
      </xdr:nvGraphicFramePr>
      <xdr:xfrm>
        <a:off x="10445040" y="6200640"/>
        <a:ext cx="6115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40</xdr:row>
      <xdr:rowOff>28440</xdr:rowOff>
    </xdr:from>
    <xdr:to>
      <xdr:col>6</xdr:col>
      <xdr:colOff>232560</xdr:colOff>
      <xdr:row>41</xdr:row>
      <xdr:rowOff>75960</xdr:rowOff>
    </xdr:to>
    <xdr:sp>
      <xdr:nvSpPr>
        <xdr:cNvPr id="10" name="5 CuadroTexto"/>
        <xdr:cNvSpPr/>
      </xdr:nvSpPr>
      <xdr:spPr>
        <a:xfrm>
          <a:off x="7759440" y="7476840"/>
          <a:ext cx="222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51679081695</cdr:x>
      <cdr:y>0.93299711815562</cdr:y>
    </cdr:from>
    <cdr:to>
      <cdr:x>16.3747710343143</cdr:x>
      <cdr:y>0.988276133088813</cdr:y>
    </cdr:to>
    <cdr:sp>
      <cdr:nvSpPr>
        <cdr:cNvPr id="19" name="1 CuadroTexto"/>
        <cdr:cNvSpPr/>
      </cdr:nvSpPr>
      <cdr:spPr>
        <a:xfrm>
          <a:off x="3021840" y="5128200"/>
          <a:ext cx="9352512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Presupuesto Aprobado 2019, vigente para 20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6.3747710343143</cdr:x>
      <cdr:y>16.3745087765261</cdr:y>
    </cdr:from>
    <cdr:to>
      <cdr:x>16.3792282329955</cdr:x>
      <cdr:y>16.3790280324862</cdr:y>
    </cdr:to>
    <cdr:pic>
      <cdr:nvPicPr>
        <cdr:cNvPr id="20" name="chart" descr=""/>
        <cdr:cNvPicPr/>
      </cdr:nvPicPr>
      <cdr:blipFill>
        <a:blip r:embed="rId1"/>
        <a:stretch/>
      </cdr:blipFill>
      <cdr:spPr>
        <a:xfrm>
          <a:off x="96546960" y="90002160"/>
          <a:ext cx="26280" cy="24840"/>
        </a:xfrm>
        <a:prstGeom prst="rect">
          <a:avLst/>
        </a:prstGeom>
        <a:ln w="0">
          <a:noFill/>
        </a:ln>
      </cdr:spPr>
    </cdr:pic>
  </cdr:relSizeAnchor>
  <cdr:relSizeAnchor>
    <cdr:from>
      <cdr:x>0.460495787031384</cdr:x>
      <cdr:y>0.562745611736966</cdr:y>
    </cdr:from>
    <cdr:to>
      <cdr:x>0.652521675418244</cdr:x>
      <cdr:y>0.651231333507991</cdr:y>
    </cdr:to>
    <cdr:sp>
      <cdr:nvSpPr>
        <cdr:cNvPr id="21" name="1 CuadroTexto"/>
        <cdr:cNvSpPr/>
      </cdr:nvSpPr>
      <cdr:spPr>
        <a:xfrm>
          <a:off x="2715120" y="3093120"/>
          <a:ext cx="113220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otal: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Q.87,715.0 m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4840</xdr:colOff>
      <xdr:row>0</xdr:row>
      <xdr:rowOff>248040</xdr:rowOff>
    </xdr:from>
    <xdr:to>
      <xdr:col>23</xdr:col>
      <xdr:colOff>711360</xdr:colOff>
      <xdr:row>41</xdr:row>
      <xdr:rowOff>161640</xdr:rowOff>
    </xdr:to>
    <xdr:graphicFrame>
      <xdr:nvGraphicFramePr>
        <xdr:cNvPr id="22" name="1 Gráfico"/>
        <xdr:cNvGraphicFramePr/>
      </xdr:nvGraphicFramePr>
      <xdr:xfrm>
        <a:off x="13982400" y="248040"/>
        <a:ext cx="9856440" cy="82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1720</xdr:colOff>
      <xdr:row>97</xdr:row>
      <xdr:rowOff>161640</xdr:rowOff>
    </xdr:from>
    <xdr:to>
      <xdr:col>5</xdr:col>
      <xdr:colOff>292320</xdr:colOff>
      <xdr:row>123</xdr:row>
      <xdr:rowOff>95400</xdr:rowOff>
    </xdr:to>
    <xdr:graphicFrame>
      <xdr:nvGraphicFramePr>
        <xdr:cNvPr id="24" name="3 Gráfico"/>
        <xdr:cNvGraphicFramePr/>
      </xdr:nvGraphicFramePr>
      <xdr:xfrm>
        <a:off x="441720" y="19668960"/>
        <a:ext cx="69264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4760</xdr:colOff>
      <xdr:row>44</xdr:row>
      <xdr:rowOff>123120</xdr:rowOff>
    </xdr:from>
    <xdr:to>
      <xdr:col>24</xdr:col>
      <xdr:colOff>702360</xdr:colOff>
      <xdr:row>85</xdr:row>
      <xdr:rowOff>142920</xdr:rowOff>
    </xdr:to>
    <xdr:graphicFrame>
      <xdr:nvGraphicFramePr>
        <xdr:cNvPr id="26" name="1 Gráfico"/>
        <xdr:cNvGraphicFramePr/>
      </xdr:nvGraphicFramePr>
      <xdr:xfrm>
        <a:off x="14751360" y="9029160"/>
        <a:ext cx="9857520" cy="82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514243973703</cdr:x>
      <cdr:y>0.955021241186003</cdr:y>
    </cdr:from>
    <cdr:to>
      <cdr:x>16.3787436084733</cdr:x>
      <cdr:y>1.00148907283318</cdr:y>
    </cdr:to>
    <cdr:sp>
      <cdr:nvSpPr>
        <cdr:cNvPr id="23" name="1 CuadroTexto"/>
        <cdr:cNvSpPr/>
      </cdr:nvSpPr>
      <cdr:spPr>
        <a:xfrm>
          <a:off x="2804400" y="7850160"/>
          <a:ext cx="15863760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Presupuesto Aprobado 2019, vigente para 20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514058520867</cdr:x>
      <cdr:y>0.957512444787212</cdr:y>
    </cdr:from>
    <cdr:to>
      <cdr:x>16.3825165012214</cdr:x>
      <cdr:y>1.00224356727196</cdr:y>
    </cdr:to>
    <cdr:sp>
      <cdr:nvSpPr>
        <cdr:cNvPr id="25" name="1 CuadroTexto"/>
        <cdr:cNvSpPr/>
      </cdr:nvSpPr>
      <cdr:spPr>
        <a:xfrm>
          <a:off x="2421000" y="4916520"/>
          <a:ext cx="111056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Presupuesto Aprobado 2019, vigente para 20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19172479275</cdr:x>
      <cdr:y>0.985987038010159</cdr:y>
    </cdr:from>
    <cdr:to>
      <cdr:x>16.3834861045174</cdr:x>
      <cdr:y>1.0004816955684</cdr:y>
    </cdr:to>
    <cdr:sp>
      <cdr:nvSpPr>
        <cdr:cNvPr id="27" name="1 CuadroTexto"/>
        <cdr:cNvSpPr/>
      </cdr:nvSpPr>
      <cdr:spPr>
        <a:xfrm>
          <a:off x="320400" y="8105760"/>
          <a:ext cx="16118604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Presupuesto Aprobado 2019, vigente para 20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732443820225</cdr:x>
      <cdr:y>0.987511690598009</cdr:y>
    </cdr:from>
    <cdr:to>
      <cdr:x>16.3814957865169</cdr:x>
      <cdr:y>1.00049513120977</cdr:y>
    </cdr:to>
    <cdr:sp>
      <cdr:nvSpPr>
        <cdr:cNvPr id="2" name="1 CuadroTexto"/>
        <cdr:cNvSpPr/>
      </cdr:nvSpPr>
      <cdr:spPr>
        <a:xfrm>
          <a:off x="3639600" y="6462000"/>
          <a:ext cx="130725360" cy="8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*  Presupuesto Aprobado 2019, vigente para 20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738061797753</cdr:x>
      <cdr:y>0.917973262914672</cdr:y>
    </cdr:from>
    <cdr:to>
      <cdr:x>0.981258778089888</cdr:x>
      <cdr:y>0.925730318534412</cdr:y>
    </cdr:to>
    <cdr:sp>
      <cdr:nvSpPr>
        <cdr:cNvPr id="3" name="5 CuadroTexto"/>
        <cdr:cNvSpPr/>
      </cdr:nvSpPr>
      <cdr:spPr>
        <a:xfrm>
          <a:off x="8011440" y="6006960"/>
          <a:ext cx="3708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7204237786934</cdr:x>
      <cdr:y>0.951024661340743</cdr:y>
    </cdr:from>
    <cdr:to>
      <cdr:x>0.635726898175397</cdr:x>
      <cdr:y>1</cdr:y>
    </cdr:to>
    <cdr:sp>
      <cdr:nvSpPr>
        <cdr:cNvPr id="5" name="1 CuadroTexto"/>
        <cdr:cNvSpPr/>
      </cdr:nvSpPr>
      <cdr:spPr>
        <a:xfrm>
          <a:off x="15120" y="4928400"/>
          <a:ext cx="38732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6221306650971</cdr:x>
      <cdr:y>0.289753386592567</cdr:y>
    </cdr:from>
    <cdr:to>
      <cdr:x>0.938022366097705</cdr:x>
      <cdr:y>0.359499826328586</cdr:y>
    </cdr:to>
    <cdr:sp>
      <cdr:nvSpPr>
        <cdr:cNvPr id="6" name="2 CuadroTexto"/>
        <cdr:cNvSpPr/>
      </cdr:nvSpPr>
      <cdr:spPr>
        <a:xfrm>
          <a:off x="4136040" y="1501560"/>
          <a:ext cx="160128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: Q.87,715.0 m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6665881798917</cdr:x>
      <cdr:y>0.767290480065094</cdr:y>
    </cdr:from>
    <cdr:to>
      <cdr:x>0.641276194961149</cdr:x>
      <cdr:y>0.970255853901094</cdr:y>
    </cdr:to>
    <cdr:sp>
      <cdr:nvSpPr>
        <cdr:cNvPr id="8" name="1 CuadroTexto"/>
        <cdr:cNvSpPr/>
      </cdr:nvSpPr>
      <cdr:spPr>
        <a:xfrm>
          <a:off x="16920" y="3055320"/>
          <a:ext cx="3904920" cy="80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Presupuesto Aprobado 2019, vigente para 20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97551212620673</cdr:x>
      <cdr:y>0.688997378175572</cdr:y>
    </cdr:from>
    <cdr:to>
      <cdr:x>0.326760065928891</cdr:x>
      <cdr:y>0.728957598770455</cdr:y>
    </cdr:to>
    <cdr:sp>
      <cdr:nvSpPr>
        <cdr:cNvPr id="9" name="2 CuadroTexto"/>
        <cdr:cNvSpPr/>
      </cdr:nvSpPr>
      <cdr:spPr>
        <a:xfrm>
          <a:off x="426600" y="2743560"/>
          <a:ext cx="15717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: Q.87,715.0 m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2</xdr:row>
      <xdr:rowOff>47520</xdr:rowOff>
    </xdr:from>
    <xdr:to>
      <xdr:col>12</xdr:col>
      <xdr:colOff>692280</xdr:colOff>
      <xdr:row>60</xdr:row>
      <xdr:rowOff>28440</xdr:rowOff>
    </xdr:to>
    <xdr:graphicFrame>
      <xdr:nvGraphicFramePr>
        <xdr:cNvPr id="11" name="1 Gráfico"/>
        <xdr:cNvGraphicFramePr/>
      </xdr:nvGraphicFramePr>
      <xdr:xfrm>
        <a:off x="291240" y="5048280"/>
        <a:ext cx="1538964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707602339181</cdr:x>
      <cdr:y>0.959511383838963</cdr:y>
    </cdr:from>
    <cdr:to>
      <cdr:x>0.226502923976608</cdr:x>
      <cdr:y>0.992487239777485</cdr:y>
    </cdr:to>
    <cdr:sp>
      <cdr:nvSpPr>
        <cdr:cNvPr id="12" name="1 CuadroTexto"/>
        <cdr:cNvSpPr/>
      </cdr:nvSpPr>
      <cdr:spPr>
        <a:xfrm>
          <a:off x="23040" y="6023160"/>
          <a:ext cx="34628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Presupuesto Aprobado 2019, vigente para 20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9360</xdr:rowOff>
    </xdr:from>
    <xdr:to>
      <xdr:col>18</xdr:col>
      <xdr:colOff>574200</xdr:colOff>
      <xdr:row>96</xdr:row>
      <xdr:rowOff>9360</xdr:rowOff>
    </xdr:to>
    <xdr:graphicFrame>
      <xdr:nvGraphicFramePr>
        <xdr:cNvPr id="13" name="5 Gráfico"/>
        <xdr:cNvGraphicFramePr/>
      </xdr:nvGraphicFramePr>
      <xdr:xfrm>
        <a:off x="2304360" y="11639520"/>
        <a:ext cx="16278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8</xdr:row>
      <xdr:rowOff>19080</xdr:rowOff>
    </xdr:from>
    <xdr:to>
      <xdr:col>6</xdr:col>
      <xdr:colOff>212040</xdr:colOff>
      <xdr:row>47</xdr:row>
      <xdr:rowOff>162000</xdr:rowOff>
    </xdr:to>
    <xdr:graphicFrame>
      <xdr:nvGraphicFramePr>
        <xdr:cNvPr id="16" name="2 Gráfico"/>
        <xdr:cNvGraphicFramePr/>
      </xdr:nvGraphicFramePr>
      <xdr:xfrm>
        <a:off x="70560" y="3524400"/>
        <a:ext cx="7498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5</xdr:row>
      <xdr:rowOff>9360</xdr:rowOff>
    </xdr:from>
    <xdr:to>
      <xdr:col>12</xdr:col>
      <xdr:colOff>372960</xdr:colOff>
      <xdr:row>36</xdr:row>
      <xdr:rowOff>86040</xdr:rowOff>
    </xdr:to>
    <xdr:graphicFrame>
      <xdr:nvGraphicFramePr>
        <xdr:cNvPr id="18" name="3 Gráfico"/>
        <xdr:cNvGraphicFramePr/>
      </xdr:nvGraphicFramePr>
      <xdr:xfrm>
        <a:off x="7658640" y="1038240"/>
        <a:ext cx="58957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84311904288</cdr:x>
      <cdr:y>0.993727669710202</cdr:y>
    </cdr:from>
    <cdr:to>
      <cdr:x>0.423008027599018</cdr:x>
      <cdr:y>1.00150853513299</cdr:y>
    </cdr:to>
    <cdr:sp>
      <cdr:nvSpPr>
        <cdr:cNvPr id="14" name="1 CuadroTexto"/>
        <cdr:cNvSpPr/>
      </cdr:nvSpPr>
      <cdr:spPr>
        <a:xfrm>
          <a:off x="101880" y="4505760"/>
          <a:ext cx="6784200" cy="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5120" bIns="1512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6053207722418</cdr:x>
      <cdr:y>0.292020643112346</cdr:y>
    </cdr:from>
    <cdr:to>
      <cdr:x>0.00849200557287866</cdr:x>
      <cdr:y>0.725764192139738</cdr:y>
    </cdr:to>
    <cdr:sp>
      <cdr:nvSpPr>
        <cdr:cNvPr id="15" name="2 CuadroTexto"/>
        <cdr:cNvSpPr/>
      </cdr:nvSpPr>
      <cdr:spPr>
        <a:xfrm>
          <a:off x="20520" y="1324080"/>
          <a:ext cx="117720" cy="19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illones  Q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496615295982</cdr:x>
      <cdr:y>0.934028548184306</cdr:y>
    </cdr:from>
    <cdr:to>
      <cdr:x>16.3837438187143</cdr:x>
      <cdr:y>0.998520819466016</cdr:y>
    </cdr:to>
    <cdr:sp>
      <cdr:nvSpPr>
        <cdr:cNvPr id="17" name="1 CuadroTexto"/>
        <cdr:cNvSpPr/>
      </cdr:nvSpPr>
      <cdr:spPr>
        <a:xfrm>
          <a:off x="3483000" y="4546440"/>
          <a:ext cx="1193695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Presupuesto Aprobado 2019, vigente para 20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Fuente: Ministerio de Finanzas Públicas. SICO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ja%20de%20c&#225;lculo%20en%20Presentaci&#243;n%20Monto%20Solicitado%202004%20(2da.%20varsi&#243;n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TPUSU59/Mis%20documentos/2002/Excel%202002/Cuadros%20para%20el%20Presidente%20Proyecto%202003/Cuadros%20para%20el%20Presidente%20Versi&#243;n%20Aprobada%20por%20el%20Congre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ingre."/>
      <sheetName val="Fte. 11-21-29"/>
      <sheetName val="Tipo Pres."/>
      <sheetName val="Inst."/>
      <sheetName val="Ftes Int y Ext"/>
      <sheetName val="Ap. Cons."/>
      <sheetName val="IVA-Paz"/>
      <sheetName val="Fondos"/>
      <sheetName val="Sit Fin"/>
      <sheetName val="Ind. Macro"/>
      <sheetName val="Fte. Fin."/>
      <sheetName val="Graf. Ing. Corr."/>
      <sheetName val="Graf. Dist. Ing. Corr"/>
      <sheetName val="Graf. Def. y carga"/>
      <sheetName val="Graf. Tipo Pres"/>
      <sheetName val="Graf Ins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ingre."/>
      <sheetName val="T. de Pres."/>
      <sheetName val="Inst."/>
      <sheetName val="Dif. Fte. Fin."/>
      <sheetName val="Ftes Int y Ext"/>
      <sheetName val="Fte. de Fin."/>
      <sheetName val="Ap. Const."/>
      <sheetName val=" fond."/>
      <sheetName val="fin. fond. soc."/>
      <sheetName val="IVA-Paz"/>
      <sheetName val="Ac. Paz"/>
      <sheetName val="Deu. x reng."/>
      <sheetName val="Sal. Deu."/>
      <sheetName val="sit. fin."/>
      <sheetName val="Indic. "/>
      <sheetName val="Secres"/>
      <sheetName val="Graf. Ing. Corr."/>
      <sheetName val="Graf. Dist. Ing. Corr."/>
      <sheetName val="Graf. Def."/>
      <sheetName val="Graf. Tip Pres."/>
      <sheetName val="Graf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41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false" hidden="false" outlineLevel="0" max="8" min="8" style="1" width="11.42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2" t="s">
        <v>0</v>
      </c>
      <c r="B1" s="2"/>
      <c r="C1" s="3"/>
      <c r="D1" s="4"/>
      <c r="E1" s="5" t="s">
        <v>1</v>
      </c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9"/>
      <c r="E2" s="10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15" hidden="false" customHeight="false" outlineLevel="0" collapsed="false">
      <c r="A4" s="9"/>
      <c r="B4" s="11" t="s">
        <v>2</v>
      </c>
      <c r="C4" s="11" t="s">
        <v>3</v>
      </c>
      <c r="D4" s="11" t="s">
        <v>4</v>
      </c>
      <c r="E4" s="12" t="s">
        <v>2</v>
      </c>
      <c r="F4" s="12" t="s">
        <v>2</v>
      </c>
    </row>
    <row r="5" customFormat="false" ht="15" hidden="false" customHeight="false" outlineLevel="0" collapsed="false">
      <c r="A5" s="13"/>
      <c r="B5" s="11" t="n">
        <v>2019</v>
      </c>
      <c r="C5" s="11" t="n">
        <v>2019</v>
      </c>
      <c r="D5" s="14" t="n">
        <v>43800</v>
      </c>
      <c r="E5" s="12" t="n">
        <v>2020</v>
      </c>
      <c r="F5" s="15" t="s">
        <v>5</v>
      </c>
      <c r="G5" s="16"/>
    </row>
    <row r="6" customFormat="false" ht="15" hidden="false" customHeight="false" outlineLevel="0" collapsed="false">
      <c r="A6" s="9" t="s">
        <v>6</v>
      </c>
      <c r="B6" s="17" t="n">
        <f aca="false">+B14+B15+B16</f>
        <v>58110.2</v>
      </c>
      <c r="C6" s="17" t="n">
        <f aca="false">+C14+C15+C16</f>
        <v>57073.5</v>
      </c>
      <c r="D6" s="17" t="n">
        <f aca="false">+D14+D15+D16</f>
        <v>53860.8</v>
      </c>
      <c r="E6" s="17" t="n">
        <f aca="false">+E14+E15+E16</f>
        <v>58110.2</v>
      </c>
      <c r="F6" s="18" t="n">
        <f aca="false">+E6/$E$10</f>
        <v>0.662488741948356</v>
      </c>
      <c r="G6" s="16"/>
    </row>
    <row r="7" customFormat="false" ht="15" hidden="false" customHeight="false" outlineLevel="0" collapsed="false">
      <c r="A7" s="9" t="s">
        <v>7</v>
      </c>
      <c r="B7" s="17" t="n">
        <f aca="false">+B17+B18+B19</f>
        <v>16193.8</v>
      </c>
      <c r="C7" s="17" t="n">
        <f aca="false">+C17+C18+C19</f>
        <v>18157</v>
      </c>
      <c r="D7" s="17" t="n">
        <f aca="false">+D17+D18+D19</f>
        <v>16285.7</v>
      </c>
      <c r="E7" s="17" t="n">
        <f aca="false">+E17+E18+E19</f>
        <v>16193.8</v>
      </c>
      <c r="F7" s="18" t="n">
        <f aca="false">+E7/$E$10</f>
        <v>0.184618366299949</v>
      </c>
      <c r="G7" s="16"/>
    </row>
    <row r="8" customFormat="false" ht="15" hidden="false" customHeight="false" outlineLevel="0" collapsed="false">
      <c r="A8" s="9" t="s">
        <v>8</v>
      </c>
      <c r="B8" s="19" t="n">
        <f aca="false">+B20</f>
        <v>13411</v>
      </c>
      <c r="C8" s="19" t="n">
        <f aca="false">+C20</f>
        <v>13097.1</v>
      </c>
      <c r="D8" s="19" t="n">
        <f aca="false">+D20</f>
        <v>12692.5</v>
      </c>
      <c r="E8" s="19" t="n">
        <f aca="false">+E20</f>
        <v>13411</v>
      </c>
      <c r="F8" s="20" t="n">
        <f aca="false">+E8/$E$10</f>
        <v>0.152892891751696</v>
      </c>
    </row>
    <row r="9" customFormat="false" ht="15" hidden="false" customHeight="false" outlineLevel="0" collapsed="false">
      <c r="A9" s="9"/>
      <c r="B9" s="17"/>
      <c r="C9" s="17"/>
      <c r="D9" s="17"/>
      <c r="E9" s="17"/>
      <c r="F9" s="21"/>
    </row>
    <row r="10" customFormat="false" ht="15" hidden="false" customHeight="false" outlineLevel="0" collapsed="false">
      <c r="A10" s="9" t="s">
        <v>9</v>
      </c>
      <c r="B10" s="22" t="n">
        <f aca="false">SUM(B6:B8)</f>
        <v>87715</v>
      </c>
      <c r="C10" s="22" t="n">
        <f aca="false">SUM(C6:C8)</f>
        <v>88327.6</v>
      </c>
      <c r="D10" s="22" t="n">
        <f aca="false">SUM(D6:D8)</f>
        <v>82839</v>
      </c>
      <c r="E10" s="22" t="n">
        <f aca="false">SUM(E6:E8)</f>
        <v>87715</v>
      </c>
      <c r="F10" s="23" t="n">
        <f aca="false">SUM(F6:F8)</f>
        <v>1</v>
      </c>
      <c r="G10" s="16"/>
    </row>
    <row r="11" customFormat="false" ht="15" hidden="false" customHeight="false" outlineLevel="0" collapsed="false">
      <c r="A11" s="9"/>
      <c r="B11" s="24"/>
      <c r="C11" s="17"/>
      <c r="D11" s="17"/>
      <c r="E11" s="17"/>
    </row>
    <row r="12" customFormat="false" ht="15" hidden="false" customHeight="false" outlineLevel="0" collapsed="false">
      <c r="A12" s="9"/>
      <c r="B12" s="25" t="s">
        <v>2</v>
      </c>
      <c r="C12" s="26" t="s">
        <v>3</v>
      </c>
      <c r="D12" s="26" t="s">
        <v>4</v>
      </c>
      <c r="E12" s="27" t="s">
        <v>2</v>
      </c>
      <c r="F12" s="12" t="s">
        <v>2</v>
      </c>
    </row>
    <row r="13" customFormat="false" ht="24.75" hidden="false" customHeight="true" outlineLevel="0" collapsed="false">
      <c r="A13" s="9"/>
      <c r="B13" s="28" t="n">
        <v>2019</v>
      </c>
      <c r="C13" s="28" t="n">
        <v>2019</v>
      </c>
      <c r="D13" s="28" t="n">
        <v>2019</v>
      </c>
      <c r="E13" s="29" t="n">
        <v>2020</v>
      </c>
      <c r="F13" s="15" t="n">
        <v>20.2</v>
      </c>
    </row>
    <row r="14" customFormat="false" ht="15" hidden="false" customHeight="false" outlineLevel="0" collapsed="false">
      <c r="A14" s="9" t="s">
        <v>10</v>
      </c>
      <c r="B14" s="30" t="n">
        <v>8583.8</v>
      </c>
      <c r="C14" s="30" t="n">
        <v>7939</v>
      </c>
      <c r="D14" s="30" t="n">
        <v>6806.6</v>
      </c>
      <c r="E14" s="30" t="n">
        <v>8583.8</v>
      </c>
      <c r="F14" s="31" t="n">
        <f aca="false">+E14/$E$23</f>
        <v>0.0978601151456421</v>
      </c>
      <c r="G14" s="31" t="n">
        <f aca="false">+F14+F15+F16</f>
        <v>0.662488741948356</v>
      </c>
    </row>
    <row r="15" customFormat="false" ht="15" hidden="false" customHeight="false" outlineLevel="0" collapsed="false">
      <c r="A15" s="9" t="s">
        <v>11</v>
      </c>
      <c r="B15" s="30" t="n">
        <v>30211.5</v>
      </c>
      <c r="C15" s="30" t="n">
        <v>29630.6</v>
      </c>
      <c r="D15" s="30" t="n">
        <v>28083.5</v>
      </c>
      <c r="E15" s="30" t="n">
        <v>30211.5</v>
      </c>
      <c r="F15" s="31" t="n">
        <f aca="false">+E15/$E$23</f>
        <v>0.344427976970872</v>
      </c>
    </row>
    <row r="16" customFormat="false" ht="15" hidden="false" customHeight="false" outlineLevel="0" collapsed="false">
      <c r="A16" s="9" t="s">
        <v>12</v>
      </c>
      <c r="B16" s="30" t="n">
        <v>19314.9</v>
      </c>
      <c r="C16" s="30" t="n">
        <v>19503.9</v>
      </c>
      <c r="D16" s="30" t="n">
        <v>18970.7</v>
      </c>
      <c r="E16" s="30" t="n">
        <v>19314.9</v>
      </c>
      <c r="F16" s="31" t="n">
        <f aca="false">+E16/$E$23</f>
        <v>0.220200649831842</v>
      </c>
    </row>
    <row r="17" customFormat="false" ht="15" hidden="false" customHeight="false" outlineLevel="0" collapsed="false">
      <c r="A17" s="9" t="s">
        <v>13</v>
      </c>
      <c r="B17" s="30" t="n">
        <v>4396.1</v>
      </c>
      <c r="C17" s="30" t="n">
        <v>5868.1</v>
      </c>
      <c r="D17" s="30" t="n">
        <v>4968</v>
      </c>
      <c r="E17" s="30" t="n">
        <v>4396.1</v>
      </c>
      <c r="F17" s="31" t="n">
        <f aca="false">+E17/$E$23</f>
        <v>0.0501179957817933</v>
      </c>
      <c r="G17" s="31" t="n">
        <f aca="false">+F17+F18+F19</f>
        <v>0.184618366299949</v>
      </c>
    </row>
    <row r="18" customFormat="false" ht="15" hidden="false" customHeight="false" outlineLevel="0" collapsed="false">
      <c r="A18" s="9" t="s">
        <v>14</v>
      </c>
      <c r="B18" s="30" t="n">
        <v>11747.4</v>
      </c>
      <c r="C18" s="30" t="n">
        <v>12284.2</v>
      </c>
      <c r="D18" s="30" t="n">
        <v>11313.2</v>
      </c>
      <c r="E18" s="30" t="n">
        <v>11747.4</v>
      </c>
      <c r="F18" s="31" t="n">
        <f aca="false">+E18/$E$23</f>
        <v>0.133926922419199</v>
      </c>
      <c r="G18" s="32"/>
    </row>
    <row r="19" customFormat="false" ht="15" hidden="false" customHeight="false" outlineLevel="0" collapsed="false">
      <c r="A19" s="9" t="s">
        <v>15</v>
      </c>
      <c r="B19" s="30" t="n">
        <v>50.3</v>
      </c>
      <c r="C19" s="30" t="n">
        <v>4.7</v>
      </c>
      <c r="D19" s="30" t="n">
        <v>4.5</v>
      </c>
      <c r="E19" s="30" t="n">
        <v>50.3</v>
      </c>
      <c r="F19" s="31" t="n">
        <f aca="false">+E19/$E$23</f>
        <v>0.000573448098956849</v>
      </c>
    </row>
    <row r="20" customFormat="false" ht="15" hidden="false" customHeight="false" outlineLevel="0" collapsed="false">
      <c r="A20" s="9" t="s">
        <v>8</v>
      </c>
      <c r="B20" s="33" t="n">
        <v>13411</v>
      </c>
      <c r="C20" s="33" t="n">
        <v>13097.1</v>
      </c>
      <c r="D20" s="33" t="n">
        <v>12692.5</v>
      </c>
      <c r="E20" s="33" t="n">
        <v>13411</v>
      </c>
      <c r="F20" s="34" t="n">
        <f aca="false">+E20/$E$23</f>
        <v>0.152892891751696</v>
      </c>
      <c r="G20" s="31" t="n">
        <f aca="false">+F20</f>
        <v>0.152892891751696</v>
      </c>
    </row>
    <row r="21" customFormat="false" ht="15" hidden="false" customHeight="false" outlineLevel="0" collapsed="false">
      <c r="A21" s="9"/>
      <c r="B21" s="35"/>
      <c r="C21" s="19"/>
      <c r="D21" s="19"/>
      <c r="E21" s="30"/>
      <c r="F21" s="36"/>
    </row>
    <row r="22" customFormat="false" ht="15" hidden="false" customHeight="false" outlineLevel="0" collapsed="false">
      <c r="A22" s="9"/>
      <c r="B22" s="24"/>
      <c r="C22" s="17"/>
      <c r="D22" s="17"/>
      <c r="E22" s="30"/>
    </row>
    <row r="23" customFormat="false" ht="15" hidden="false" customHeight="false" outlineLevel="0" collapsed="false">
      <c r="A23" s="13" t="s">
        <v>16</v>
      </c>
      <c r="B23" s="22" t="n">
        <f aca="false">SUM(B14:B20)</f>
        <v>87715</v>
      </c>
      <c r="C23" s="22" t="n">
        <f aca="false">SUM(C14:C22)</f>
        <v>88327.6</v>
      </c>
      <c r="D23" s="22" t="n">
        <f aca="false">SUM(D14:D22)</f>
        <v>82839</v>
      </c>
      <c r="E23" s="22" t="n">
        <f aca="false">SUM(E14:E22)</f>
        <v>87715</v>
      </c>
      <c r="F23" s="37" t="n">
        <f aca="false">SUM(F14:F20)</f>
        <v>1</v>
      </c>
    </row>
    <row r="24" customFormat="false" ht="15" hidden="false" customHeight="false" outlineLevel="0" collapsed="false">
      <c r="A24" s="9"/>
      <c r="B24" s="38"/>
      <c r="C24" s="38"/>
      <c r="D24" s="38"/>
      <c r="E24" s="38"/>
    </row>
    <row r="25" customFormat="false" ht="15" hidden="false" customHeight="false" outlineLevel="0" collapsed="false">
      <c r="A25" s="39"/>
      <c r="B25" s="9"/>
      <c r="C25" s="9"/>
      <c r="D25" s="9"/>
      <c r="E25" s="9"/>
    </row>
    <row r="26" customFormat="false" ht="15" hidden="false" customHeight="false" outlineLevel="0" collapsed="false">
      <c r="A26" s="40"/>
      <c r="B26" s="40"/>
      <c r="C26" s="41"/>
      <c r="D26" s="6"/>
      <c r="E26" s="42"/>
    </row>
    <row r="27" customFormat="false" ht="15" hidden="false" customHeight="false" outlineLevel="0" collapsed="false">
      <c r="A27" s="41"/>
      <c r="B27" s="41"/>
      <c r="C27" s="41"/>
      <c r="D27" s="6"/>
      <c r="E27" s="42"/>
    </row>
  </sheetData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3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85"/>
    <col collapsed="false" customWidth="true" hidden="false" outlineLevel="0" max="3" min="3" style="0" width="14.7"/>
    <col collapsed="false" customWidth="true" hidden="false" outlineLevel="0" max="6" min="4" style="0" width="16.7"/>
    <col collapsed="false" customWidth="true" hidden="false" outlineLevel="0" max="7" min="7" style="0" width="14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21" hidden="false" customHeight="false" outlineLevel="0" collapsed="false">
      <c r="A1" s="43"/>
      <c r="B1" s="44" t="s">
        <v>17</v>
      </c>
      <c r="C1" s="5" t="s">
        <v>1</v>
      </c>
      <c r="D1" s="45"/>
      <c r="E1" s="45"/>
      <c r="F1" s="45"/>
      <c r="G1" s="45"/>
      <c r="H1" s="45"/>
      <c r="J1" s="46"/>
    </row>
    <row r="2" customFormat="false" ht="21" hidden="false" customHeight="false" outlineLevel="0" collapsed="false">
      <c r="A2" s="43"/>
      <c r="B2" s="47"/>
      <c r="C2" s="48"/>
      <c r="D2" s="48"/>
      <c r="E2" s="48"/>
      <c r="F2" s="48"/>
      <c r="G2" s="48"/>
      <c r="H2" s="48"/>
      <c r="I2" s="43"/>
      <c r="J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9"/>
      <c r="J6" s="49"/>
    </row>
    <row r="7" customFormat="false" ht="30" hidden="false" customHeight="false" outlineLevel="0" collapsed="false">
      <c r="A7" s="43"/>
      <c r="B7" s="43"/>
      <c r="C7" s="50" t="s">
        <v>18</v>
      </c>
      <c r="D7" s="51" t="s">
        <v>19</v>
      </c>
      <c r="E7" s="52" t="s">
        <v>20</v>
      </c>
      <c r="F7" s="53" t="s">
        <v>21</v>
      </c>
      <c r="G7" s="54" t="s">
        <v>22</v>
      </c>
      <c r="H7" s="55" t="s">
        <v>23</v>
      </c>
      <c r="I7" s="56" t="s">
        <v>24</v>
      </c>
      <c r="J7" s="56" t="s">
        <v>25</v>
      </c>
    </row>
    <row r="8" customFormat="false" ht="20.25" hidden="false" customHeight="true" outlineLevel="0" collapsed="false">
      <c r="A8" s="43" t="n">
        <v>1</v>
      </c>
      <c r="B8" s="43" t="s">
        <v>26</v>
      </c>
      <c r="C8" s="57" t="n">
        <f aca="false">+D8/$D$21</f>
        <v>0.068487715898079</v>
      </c>
      <c r="D8" s="49" t="n">
        <v>6007.4</v>
      </c>
      <c r="E8" s="57" t="n">
        <f aca="false">+F8/$F$21</f>
        <v>0.0625599053585871</v>
      </c>
      <c r="F8" s="49" t="n">
        <v>5182.4</v>
      </c>
      <c r="G8" s="57" t="n">
        <f aca="false">+H8/$H$21</f>
        <v>0.0663677038660623</v>
      </c>
      <c r="H8" s="49" t="n">
        <v>5862.1</v>
      </c>
      <c r="I8" s="57" t="n">
        <f aca="false">+J8/$J$21</f>
        <v>0.068487715898079</v>
      </c>
      <c r="J8" s="49" t="n">
        <v>6007.4</v>
      </c>
      <c r="K8" s="49"/>
    </row>
    <row r="9" customFormat="false" ht="15" hidden="false" customHeight="false" outlineLevel="0" collapsed="false">
      <c r="A9" s="43" t="n">
        <v>2</v>
      </c>
      <c r="B9" s="43" t="s">
        <v>27</v>
      </c>
      <c r="C9" s="57" t="n">
        <f aca="false">+D9/$D$21</f>
        <v>0.0198369720116286</v>
      </c>
      <c r="D9" s="49" t="n">
        <v>1740</v>
      </c>
      <c r="E9" s="57" t="n">
        <f aca="false">+F9/$F$21</f>
        <v>0.021028742500513</v>
      </c>
      <c r="F9" s="49" t="n">
        <v>1742</v>
      </c>
      <c r="G9" s="57" t="n">
        <f aca="false">+H9/$H$21</f>
        <v>0.020059415177136</v>
      </c>
      <c r="H9" s="49" t="n">
        <v>1771.8</v>
      </c>
      <c r="I9" s="57" t="n">
        <f aca="false">+J9/$J$21</f>
        <v>0.0198369720116286</v>
      </c>
      <c r="J9" s="49" t="n">
        <v>1740</v>
      </c>
      <c r="K9" s="49"/>
    </row>
    <row r="10" customFormat="false" ht="20.25" hidden="false" customHeight="true" outlineLevel="0" collapsed="false">
      <c r="A10" s="43" t="n">
        <v>3</v>
      </c>
      <c r="B10" s="43" t="s">
        <v>28</v>
      </c>
      <c r="C10" s="57" t="n">
        <f aca="false">+D10/$D$21</f>
        <v>0.112452830188679</v>
      </c>
      <c r="D10" s="49" t="n">
        <v>9863.8</v>
      </c>
      <c r="E10" s="57" t="n">
        <f aca="false">+F10/$F$21</f>
        <v>0.111203660111783</v>
      </c>
      <c r="F10" s="49" t="n">
        <v>9212</v>
      </c>
      <c r="G10" s="57" t="n">
        <f aca="false">+H10/$H$21</f>
        <v>0.112012553267608</v>
      </c>
      <c r="H10" s="49" t="n">
        <v>9893.8</v>
      </c>
      <c r="I10" s="57" t="n">
        <f aca="false">+J10/$J$21</f>
        <v>0.112452830188679</v>
      </c>
      <c r="J10" s="49" t="n">
        <v>9863.8</v>
      </c>
      <c r="K10" s="49"/>
    </row>
    <row r="11" customFormat="false" ht="20.25" hidden="false" customHeight="true" outlineLevel="0" collapsed="false">
      <c r="A11" s="43" t="n">
        <v>4</v>
      </c>
      <c r="B11" s="43" t="s">
        <v>29</v>
      </c>
      <c r="C11" s="57" t="n">
        <f aca="false">+D11/$D$21</f>
        <v>0.00684489539987459</v>
      </c>
      <c r="D11" s="49" t="n">
        <v>600.4</v>
      </c>
      <c r="E11" s="57" t="n">
        <f aca="false">+F11/$F$21</f>
        <v>0.00371805550525719</v>
      </c>
      <c r="F11" s="49" t="n">
        <v>308</v>
      </c>
      <c r="G11" s="57" t="n">
        <f aca="false">+H11/$H$21</f>
        <v>0.00651778153148053</v>
      </c>
      <c r="H11" s="49" t="n">
        <v>575.7</v>
      </c>
      <c r="I11" s="57" t="n">
        <f aca="false">+J11/$J$21</f>
        <v>0.00684489539987459</v>
      </c>
      <c r="J11" s="49" t="n">
        <v>600.4</v>
      </c>
      <c r="K11" s="49"/>
    </row>
    <row r="12" customFormat="false" ht="15" hidden="false" customHeight="false" outlineLevel="0" collapsed="false">
      <c r="A12" s="43" t="n">
        <v>5</v>
      </c>
      <c r="B12" s="43" t="s">
        <v>30</v>
      </c>
      <c r="C12" s="57" t="n">
        <f aca="false">+D12/$D$21</f>
        <v>0.080807159550818</v>
      </c>
      <c r="D12" s="49" t="n">
        <v>7088</v>
      </c>
      <c r="E12" s="57" t="n">
        <f aca="false">+F12/$F$21</f>
        <v>0.0874877774961069</v>
      </c>
      <c r="F12" s="49" t="n">
        <v>7247.4</v>
      </c>
      <c r="G12" s="57" t="n">
        <f aca="false">+H12/$H$21</f>
        <v>0.0901303782736087</v>
      </c>
      <c r="H12" s="49" t="n">
        <v>7961</v>
      </c>
      <c r="I12" s="57" t="n">
        <f aca="false">+J12/$J$21</f>
        <v>0.080807159550818</v>
      </c>
      <c r="J12" s="49" t="n">
        <v>7088</v>
      </c>
      <c r="K12" s="49"/>
    </row>
    <row r="13" customFormat="false" ht="20.25" hidden="false" customHeight="true" outlineLevel="0" collapsed="false">
      <c r="A13" s="43" t="n">
        <v>6</v>
      </c>
      <c r="B13" s="43" t="s">
        <v>31</v>
      </c>
      <c r="C13" s="57" t="n">
        <f aca="false">+D13/$D$21</f>
        <v>0.0193695491079063</v>
      </c>
      <c r="D13" s="49" t="n">
        <v>1699</v>
      </c>
      <c r="E13" s="57" t="n">
        <f aca="false">+F13/$F$21</f>
        <v>0.0159309021113244</v>
      </c>
      <c r="F13" s="49" t="n">
        <v>1319.7</v>
      </c>
      <c r="G13" s="57" t="n">
        <f aca="false">+H13/$H$21</f>
        <v>0.0190699169908387</v>
      </c>
      <c r="H13" s="49" t="n">
        <v>1684.4</v>
      </c>
      <c r="I13" s="57" t="n">
        <f aca="false">+J13/$J$21</f>
        <v>0.0193695491079063</v>
      </c>
      <c r="J13" s="49" t="n">
        <v>1699</v>
      </c>
      <c r="K13" s="49"/>
    </row>
    <row r="14" customFormat="false" ht="20.25" hidden="false" customHeight="true" outlineLevel="0" collapsed="false">
      <c r="A14" s="43" t="n">
        <v>7</v>
      </c>
      <c r="B14" s="43" t="s">
        <v>32</v>
      </c>
      <c r="C14" s="57" t="n">
        <f aca="false">+D14/$D$21</f>
        <v>0.101570996978852</v>
      </c>
      <c r="D14" s="49" t="n">
        <v>8909.3</v>
      </c>
      <c r="E14" s="57" t="n">
        <f aca="false">+F14/$F$21</f>
        <v>0.107478361641256</v>
      </c>
      <c r="F14" s="49" t="n">
        <v>8903.4</v>
      </c>
      <c r="G14" s="57" t="n">
        <f aca="false">+H14/$H$21</f>
        <v>0.103873534433178</v>
      </c>
      <c r="H14" s="49" t="n">
        <v>9174.9</v>
      </c>
      <c r="I14" s="57" t="n">
        <f aca="false">+J14/$J$21</f>
        <v>0.101570996978852</v>
      </c>
      <c r="J14" s="49" t="n">
        <v>8909.3</v>
      </c>
      <c r="K14" s="49"/>
    </row>
    <row r="15" customFormat="false" ht="15" hidden="false" customHeight="false" outlineLevel="0" collapsed="false">
      <c r="A15" s="43" t="n">
        <v>8</v>
      </c>
      <c r="B15" s="43" t="s">
        <v>33</v>
      </c>
      <c r="C15" s="57" t="n">
        <f aca="false">+D15/$D$21</f>
        <v>0.0942666590662943</v>
      </c>
      <c r="D15" s="49" t="n">
        <v>8268.6</v>
      </c>
      <c r="E15" s="57" t="n">
        <f aca="false">+F15/$F$21</f>
        <v>0.0927220270645469</v>
      </c>
      <c r="F15" s="49" t="n">
        <v>7681</v>
      </c>
      <c r="G15" s="57" t="n">
        <f aca="false">+H15/$H$21</f>
        <v>0.0916214184467822</v>
      </c>
      <c r="H15" s="49" t="n">
        <v>8092.7</v>
      </c>
      <c r="I15" s="57" t="n">
        <f aca="false">+J15/$J$21</f>
        <v>0.0942666590662943</v>
      </c>
      <c r="J15" s="49" t="n">
        <v>8268.6</v>
      </c>
      <c r="K15" s="49"/>
    </row>
    <row r="16" customFormat="false" ht="20.25" hidden="false" customHeight="true" outlineLevel="0" collapsed="false">
      <c r="A16" s="43" t="n">
        <v>9</v>
      </c>
      <c r="B16" s="43" t="s">
        <v>34</v>
      </c>
      <c r="C16" s="57" t="n">
        <f aca="false">+D16/$D$21</f>
        <v>0.0138790400729636</v>
      </c>
      <c r="D16" s="49" t="n">
        <v>1217.4</v>
      </c>
      <c r="E16" s="57" t="n">
        <f aca="false">+F16/$F$21</f>
        <v>0.0128924781805671</v>
      </c>
      <c r="F16" s="49" t="n">
        <v>1068</v>
      </c>
      <c r="G16" s="57" t="n">
        <f aca="false">+H16/$H$21</f>
        <v>0.013848446012345</v>
      </c>
      <c r="H16" s="49" t="n">
        <v>1223.2</v>
      </c>
      <c r="I16" s="57" t="n">
        <f aca="false">+J16/$J$21</f>
        <v>0.0138790400729636</v>
      </c>
      <c r="J16" s="49" t="n">
        <v>1217.4</v>
      </c>
      <c r="K16" s="49"/>
    </row>
    <row r="17" customFormat="false" ht="15" hidden="false" customHeight="false" outlineLevel="0" collapsed="false">
      <c r="A17" s="43" t="n">
        <v>10</v>
      </c>
      <c r="B17" s="43" t="s">
        <v>35</v>
      </c>
      <c r="C17" s="57" t="n">
        <f aca="false">+D17/$D$21</f>
        <v>0.22933363734823</v>
      </c>
      <c r="D17" s="49" t="n">
        <v>20116</v>
      </c>
      <c r="E17" s="57" t="n">
        <f aca="false">+F17/$F$21</f>
        <v>0.232724924250655</v>
      </c>
      <c r="F17" s="49" t="n">
        <v>19278.7</v>
      </c>
      <c r="G17" s="57" t="n">
        <f aca="false">+H17/$H$21</f>
        <v>0.23259320982343</v>
      </c>
      <c r="H17" s="49" t="n">
        <v>20544.4</v>
      </c>
      <c r="I17" s="57" t="n">
        <f aca="false">+J17/$J$21</f>
        <v>0.22933363734823</v>
      </c>
      <c r="J17" s="49" t="n">
        <v>20116</v>
      </c>
      <c r="K17" s="49"/>
    </row>
    <row r="18" customFormat="false" ht="15" hidden="false" customHeight="false" outlineLevel="0" collapsed="false">
      <c r="A18" s="43" t="n">
        <v>11</v>
      </c>
      <c r="B18" s="43" t="s">
        <v>36</v>
      </c>
      <c r="C18" s="57" t="n">
        <f aca="false">+D18/$D$21</f>
        <v>0.100257652624979</v>
      </c>
      <c r="D18" s="49" t="n">
        <v>8794.1</v>
      </c>
      <c r="E18" s="57" t="n">
        <f aca="false">+F18/$F$21</f>
        <v>0.0990354784582141</v>
      </c>
      <c r="F18" s="49" t="n">
        <v>8204</v>
      </c>
      <c r="G18" s="57" t="n">
        <f aca="false">+H18/$H$21</f>
        <v>0.0956269614480638</v>
      </c>
      <c r="H18" s="49" t="n">
        <v>8446.5</v>
      </c>
      <c r="I18" s="57" t="n">
        <f aca="false">+J18/$J$21</f>
        <v>0.100257652624979</v>
      </c>
      <c r="J18" s="49" t="n">
        <v>8794.1</v>
      </c>
      <c r="K18" s="49"/>
    </row>
    <row r="19" customFormat="false" ht="20.25" hidden="false" customHeight="true" outlineLevel="0" collapsed="false">
      <c r="A19" s="43" t="n">
        <v>12</v>
      </c>
      <c r="B19" s="43" t="s">
        <v>37</v>
      </c>
      <c r="C19" s="57" t="n">
        <f aca="false">+D19/$D$21</f>
        <v>0.152892891751696</v>
      </c>
      <c r="D19" s="49" t="n">
        <v>13411</v>
      </c>
      <c r="E19" s="57" t="n">
        <f aca="false">+F19/$F$21</f>
        <v>0.153217687321189</v>
      </c>
      <c r="F19" s="49" t="n">
        <v>12692.4</v>
      </c>
      <c r="G19" s="57" t="n">
        <f aca="false">+H19/$H$21</f>
        <v>0.148278680729466</v>
      </c>
      <c r="H19" s="49" t="n">
        <v>13097.1</v>
      </c>
      <c r="I19" s="57" t="n">
        <f aca="false">+J19/$J$21</f>
        <v>0.152892891751696</v>
      </c>
      <c r="J19" s="49" t="n">
        <v>13411</v>
      </c>
      <c r="K19" s="49"/>
    </row>
    <row r="20" customFormat="false" ht="15" hidden="false" customHeight="false" outlineLevel="0" collapsed="false">
      <c r="A20" s="43"/>
      <c r="B20" s="43"/>
      <c r="C20" s="57"/>
      <c r="D20" s="49"/>
      <c r="E20" s="49"/>
      <c r="F20" s="49"/>
      <c r="G20" s="57"/>
      <c r="H20" s="49"/>
      <c r="I20" s="49"/>
      <c r="K20" s="49"/>
    </row>
    <row r="21" customFormat="false" ht="15" hidden="false" customHeight="false" outlineLevel="0" collapsed="false">
      <c r="A21" s="43"/>
      <c r="B21" s="58" t="s">
        <v>16</v>
      </c>
      <c r="C21" s="59" t="n">
        <f aca="false">SUM(C8:C19)</f>
        <v>1</v>
      </c>
      <c r="D21" s="60" t="n">
        <f aca="false">SUM(D8:D19)</f>
        <v>87715</v>
      </c>
      <c r="E21" s="59" t="n">
        <f aca="false">SUM(E8:E19)</f>
        <v>1</v>
      </c>
      <c r="F21" s="60" t="n">
        <f aca="false">SUM(F8:F19)</f>
        <v>82839</v>
      </c>
      <c r="G21" s="61" t="n">
        <f aca="false">SUM(G8:G20)</f>
        <v>1</v>
      </c>
      <c r="H21" s="60" t="n">
        <f aca="false">SUM(H8:H19)</f>
        <v>88327.6</v>
      </c>
      <c r="I21" s="59" t="n">
        <f aca="false">SUM(I8:I19)</f>
        <v>1</v>
      </c>
      <c r="J21" s="60" t="n">
        <f aca="false">SUM(J8:J19)</f>
        <v>87715</v>
      </c>
      <c r="K21" s="62"/>
      <c r="L21" s="62"/>
    </row>
    <row r="22" customFormat="false" ht="15" hidden="false" customHeight="false" outlineLevel="0" collapsed="false">
      <c r="A22" s="43"/>
      <c r="B22" s="43"/>
      <c r="C22" s="49"/>
      <c r="D22" s="43"/>
      <c r="E22" s="43"/>
      <c r="F22" s="43"/>
      <c r="G22" s="43"/>
      <c r="H22" s="49"/>
      <c r="I22" s="49"/>
      <c r="J22" s="49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9"/>
      <c r="J23" s="49"/>
    </row>
    <row r="24" customFormat="false" ht="15" hidden="false" customHeight="false" outlineLevel="0" collapsed="false">
      <c r="A24" s="43"/>
      <c r="B24" s="39"/>
      <c r="C24" s="43"/>
      <c r="D24" s="43"/>
      <c r="E24" s="43"/>
      <c r="F24" s="43"/>
      <c r="G24" s="43"/>
      <c r="H24" s="43"/>
      <c r="I24" s="49"/>
      <c r="J24" s="49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9"/>
      <c r="J25" s="49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9"/>
      <c r="J26" s="49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9"/>
      <c r="J27" s="49"/>
    </row>
    <row r="70" customFormat="false" ht="12.75" hidden="false" customHeight="false" outlineLevel="0" collapsed="false">
      <c r="B7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16.84"/>
    <col collapsed="false" customWidth="true" hidden="false" outlineLevel="0" max="4" min="4" style="1" width="18.99"/>
    <col collapsed="false" customWidth="true" hidden="false" outlineLevel="0" max="5" min="5" style="1" width="17.56"/>
    <col collapsed="false" customWidth="true" hidden="false" outlineLevel="0" max="6" min="6" style="1" width="18.28"/>
    <col collapsed="false" customWidth="true" hidden="false" outlineLevel="0" max="7" min="7" style="1" width="17.7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64" t="s">
        <v>38</v>
      </c>
      <c r="B1" s="3"/>
      <c r="C1" s="65"/>
      <c r="D1" s="65"/>
      <c r="E1" s="65"/>
      <c r="F1" s="5" t="s">
        <v>1</v>
      </c>
      <c r="G1" s="6"/>
      <c r="H1" s="6"/>
      <c r="I1" s="6"/>
      <c r="J1" s="6"/>
    </row>
    <row r="2" customFormat="false" ht="15" hidden="false" customHeight="false" outlineLevel="0" collapsed="false">
      <c r="A2" s="41"/>
      <c r="B2" s="9"/>
      <c r="C2" s="66"/>
      <c r="D2" s="66"/>
      <c r="E2" s="66"/>
      <c r="F2" s="66"/>
    </row>
    <row r="3" customFormat="false" ht="15" hidden="false" customHeight="false" outlineLevel="0" collapsed="false">
      <c r="A3" s="9"/>
      <c r="B3" s="9"/>
    </row>
    <row r="4" customFormat="false" ht="15" hidden="false" customHeight="false" outlineLevel="0" collapsed="false">
      <c r="A4" s="9"/>
      <c r="B4" s="9"/>
      <c r="C4" s="67" t="s">
        <v>2</v>
      </c>
      <c r="D4" s="67" t="s">
        <v>3</v>
      </c>
      <c r="E4" s="67" t="s">
        <v>4</v>
      </c>
      <c r="F4" s="68" t="s">
        <v>2</v>
      </c>
    </row>
    <row r="5" customFormat="false" ht="15" hidden="false" customHeight="false" outlineLevel="0" collapsed="false">
      <c r="A5" s="9"/>
      <c r="B5" s="9"/>
      <c r="C5" s="67" t="n">
        <v>2019</v>
      </c>
      <c r="D5" s="67" t="n">
        <v>2019</v>
      </c>
      <c r="E5" s="67" t="n">
        <v>2019</v>
      </c>
      <c r="F5" s="68" t="n">
        <v>2020</v>
      </c>
    </row>
    <row r="6" customFormat="false" ht="15" hidden="false" customHeight="false" outlineLevel="0" collapsed="false">
      <c r="A6" s="9"/>
      <c r="B6" s="9"/>
      <c r="D6" s="24"/>
    </row>
    <row r="7" customFormat="false" ht="15" hidden="false" customHeight="false" outlineLevel="0" collapsed="false">
      <c r="A7" s="9"/>
      <c r="B7" s="13" t="s">
        <v>9</v>
      </c>
      <c r="C7" s="69" t="n">
        <f aca="false">SUM(C9:C15)</f>
        <v>87715</v>
      </c>
      <c r="D7" s="70" t="n">
        <f aca="false">SUM(D9:D15)</f>
        <v>88327.6</v>
      </c>
      <c r="E7" s="70" t="n">
        <f aca="false">SUM(E9:E15)</f>
        <v>82839</v>
      </c>
      <c r="F7" s="70" t="n">
        <f aca="false">SUM(F9:F15)</f>
        <v>87715</v>
      </c>
      <c r="H7" s="71"/>
    </row>
    <row r="8" customFormat="false" ht="15" hidden="false" customHeight="false" outlineLevel="0" collapsed="false">
      <c r="A8" s="9"/>
      <c r="B8" s="9"/>
    </row>
    <row r="9" customFormat="false" ht="15" hidden="false" customHeight="false" outlineLevel="0" collapsed="false">
      <c r="A9" s="9" t="n">
        <v>10</v>
      </c>
      <c r="B9" s="9" t="s">
        <v>39</v>
      </c>
      <c r="C9" s="17" t="n">
        <v>46975</v>
      </c>
      <c r="D9" s="17" t="n">
        <v>48473.2</v>
      </c>
      <c r="E9" s="17" t="n">
        <v>46759.5</v>
      </c>
      <c r="F9" s="17" t="n">
        <v>46975</v>
      </c>
      <c r="G9" s="17"/>
      <c r="H9" s="17"/>
    </row>
    <row r="10" customFormat="false" ht="15" hidden="false" customHeight="false" outlineLevel="0" collapsed="false">
      <c r="A10" s="9" t="n">
        <v>20</v>
      </c>
      <c r="B10" s="9" t="s">
        <v>40</v>
      </c>
      <c r="C10" s="17" t="n">
        <v>22212.2</v>
      </c>
      <c r="D10" s="17" t="n">
        <v>21690.5</v>
      </c>
      <c r="E10" s="17" t="n">
        <v>19714.3</v>
      </c>
      <c r="F10" s="17" t="n">
        <v>22212.2</v>
      </c>
      <c r="G10" s="17"/>
      <c r="H10" s="17"/>
    </row>
    <row r="11" customFormat="false" ht="15" hidden="false" customHeight="false" outlineLevel="0" collapsed="false">
      <c r="A11" s="9" t="n">
        <v>30</v>
      </c>
      <c r="B11" s="9" t="s">
        <v>41</v>
      </c>
      <c r="C11" s="17" t="n">
        <v>1410.6</v>
      </c>
      <c r="D11" s="17" t="n">
        <v>1311.3</v>
      </c>
      <c r="E11" s="17" t="n">
        <v>987.1</v>
      </c>
      <c r="F11" s="17" t="n">
        <v>1410.6</v>
      </c>
      <c r="G11" s="17"/>
      <c r="H11" s="17"/>
    </row>
    <row r="12" customFormat="false" ht="15" hidden="false" customHeight="false" outlineLevel="0" collapsed="false">
      <c r="A12" s="9" t="n">
        <v>40</v>
      </c>
      <c r="B12" s="9" t="s">
        <v>42</v>
      </c>
      <c r="C12" s="17" t="n">
        <v>15252.6</v>
      </c>
      <c r="D12" s="17" t="n">
        <v>8239.5</v>
      </c>
      <c r="E12" s="17" t="n">
        <v>7863</v>
      </c>
      <c r="F12" s="17" t="n">
        <v>15252.6</v>
      </c>
      <c r="G12" s="17"/>
      <c r="H12" s="17"/>
    </row>
    <row r="13" customFormat="false" ht="15" hidden="false" customHeight="false" outlineLevel="0" collapsed="false">
      <c r="A13" s="9" t="n">
        <v>50</v>
      </c>
      <c r="B13" s="9" t="s">
        <v>43</v>
      </c>
      <c r="C13" s="17" t="n">
        <v>1592.6</v>
      </c>
      <c r="D13" s="17" t="n">
        <v>8422.3</v>
      </c>
      <c r="E13" s="17" t="n">
        <v>7407.6</v>
      </c>
      <c r="F13" s="17" t="n">
        <v>1592.6</v>
      </c>
      <c r="G13" s="17"/>
      <c r="H13" s="17"/>
    </row>
    <row r="14" customFormat="false" ht="15" hidden="false" customHeight="false" outlineLevel="0" collapsed="false">
      <c r="A14" s="9" t="n">
        <v>60</v>
      </c>
      <c r="B14" s="9" t="s">
        <v>44</v>
      </c>
      <c r="C14" s="17" t="n">
        <v>254.4</v>
      </c>
      <c r="D14" s="17" t="n">
        <v>173.6</v>
      </c>
      <c r="E14" s="17" t="n">
        <v>95.4</v>
      </c>
      <c r="F14" s="17" t="n">
        <v>254.4</v>
      </c>
      <c r="G14" s="17"/>
      <c r="H14" s="17"/>
    </row>
    <row r="15" customFormat="false" ht="15" hidden="false" customHeight="false" outlineLevel="0" collapsed="false">
      <c r="A15" s="9" t="n">
        <v>70</v>
      </c>
      <c r="B15" s="9" t="s">
        <v>45</v>
      </c>
      <c r="C15" s="72" t="n">
        <v>17.6</v>
      </c>
      <c r="D15" s="72" t="n">
        <v>17.2</v>
      </c>
      <c r="E15" s="72" t="n">
        <v>12.1</v>
      </c>
      <c r="F15" s="72" t="n">
        <v>17.6</v>
      </c>
      <c r="G15" s="72"/>
      <c r="H15" s="17"/>
    </row>
    <row r="16" customFormat="false" ht="15" hidden="false" customHeight="false" outlineLevel="0" collapsed="false">
      <c r="A16" s="9"/>
      <c r="B16" s="9"/>
      <c r="C16" s="21"/>
      <c r="D16" s="21"/>
      <c r="E16" s="21"/>
      <c r="F16" s="21"/>
      <c r="G16" s="21"/>
    </row>
    <row r="17" customFormat="false" ht="15" hidden="false" customHeight="false" outlineLevel="0" collapsed="false">
      <c r="A17" s="9"/>
      <c r="B17" s="9"/>
      <c r="C17" s="21"/>
      <c r="D17" s="21"/>
      <c r="E17" s="21"/>
      <c r="F17" s="21"/>
    </row>
    <row r="18" customFormat="false" ht="15" hidden="false" customHeight="false" outlineLevel="0" collapsed="false">
      <c r="A18" s="39"/>
      <c r="B18" s="9"/>
      <c r="C18" s="17"/>
      <c r="D18" s="17"/>
      <c r="E18" s="17"/>
      <c r="F18" s="17"/>
    </row>
    <row r="19" customFormat="false" ht="15" hidden="false" customHeight="false" outlineLevel="0" collapsed="false">
      <c r="A19" s="9"/>
      <c r="B19" s="9"/>
      <c r="E19" s="16"/>
    </row>
    <row r="20" customFormat="false" ht="12.75" hidden="false" customHeight="false" outlineLevel="0" collapsed="false">
      <c r="A20" s="6"/>
      <c r="B20" s="6"/>
    </row>
    <row r="34" customFormat="false" ht="12.75" hidden="false" customHeight="false" outlineLevel="0" collapsed="false">
      <c r="C34" s="40"/>
      <c r="D34" s="40"/>
      <c r="E34" s="40"/>
      <c r="F34" s="40"/>
      <c r="G34" s="6"/>
    </row>
    <row r="66" customFormat="false" ht="12.75" hidden="false" customHeight="false" outlineLevel="0" collapsed="false">
      <c r="A66" s="40"/>
      <c r="B66" s="6"/>
    </row>
  </sheetData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7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48.99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5" min="4" style="0" width="13.14"/>
    <col collapsed="false" customWidth="true" hidden="false" outlineLevel="0" max="7" min="6" style="0" width="11.7"/>
    <col collapsed="false" customWidth="true" hidden="false" outlineLevel="0" max="8" min="8" style="0" width="18.7"/>
    <col collapsed="false" customWidth="true" hidden="false" outlineLevel="0" max="10" min="9" style="0" width="17.85"/>
    <col collapsed="false" customWidth="true" hidden="false" outlineLevel="0" max="11" min="11" style="0" width="17.28"/>
  </cols>
  <sheetData>
    <row r="1" customFormat="false" ht="20.25" hidden="false" customHeight="false" outlineLevel="0" collapsed="false">
      <c r="A1" s="74" t="s">
        <v>46</v>
      </c>
      <c r="B1" s="74"/>
      <c r="C1" s="74"/>
      <c r="D1" s="5" t="s">
        <v>1</v>
      </c>
      <c r="E1" s="75"/>
      <c r="F1" s="75"/>
      <c r="G1" s="75"/>
    </row>
    <row r="2" customFormat="false" ht="12.75" hidden="false" customHeight="false" outlineLevel="0" collapsed="false">
      <c r="A2" s="76"/>
      <c r="B2" s="6"/>
      <c r="C2" s="6"/>
      <c r="D2" s="6"/>
      <c r="E2" s="6"/>
      <c r="F2" s="6"/>
      <c r="G2" s="6"/>
    </row>
    <row r="7" customFormat="false" ht="27" hidden="false" customHeight="true" outlineLevel="0" collapsed="false">
      <c r="A7" s="77" t="s">
        <v>47</v>
      </c>
      <c r="B7" s="77"/>
      <c r="C7" s="77"/>
      <c r="D7" s="77"/>
      <c r="E7" s="77"/>
      <c r="F7" s="77"/>
      <c r="G7" s="77"/>
    </row>
    <row r="8" customFormat="false" ht="21" hidden="false" customHeight="true" outlineLevel="0" collapsed="false">
      <c r="A8" s="77" t="s">
        <v>48</v>
      </c>
      <c r="B8" s="77"/>
      <c r="C8" s="77"/>
      <c r="D8" s="77"/>
      <c r="E8" s="77"/>
      <c r="F8" s="77"/>
      <c r="G8" s="77"/>
    </row>
    <row r="9" customFormat="false" ht="17.25" hidden="false" customHeight="true" outlineLevel="0" collapsed="false">
      <c r="A9" s="78" t="s">
        <v>49</v>
      </c>
      <c r="B9" s="78"/>
      <c r="C9" s="78"/>
      <c r="D9" s="78"/>
      <c r="E9" s="78"/>
      <c r="F9" s="78"/>
      <c r="G9" s="78"/>
    </row>
    <row r="10" customFormat="false" ht="15.75" hidden="false" customHeight="false" outlineLevel="0" collapsed="false">
      <c r="A10" s="79" t="s">
        <v>50</v>
      </c>
      <c r="B10" s="80" t="s">
        <v>51</v>
      </c>
      <c r="C10" s="81" t="s">
        <v>52</v>
      </c>
      <c r="D10" s="81" t="s">
        <v>53</v>
      </c>
      <c r="E10" s="80" t="s">
        <v>54</v>
      </c>
      <c r="F10" s="82" t="s">
        <v>55</v>
      </c>
      <c r="G10" s="82" t="s">
        <v>55</v>
      </c>
    </row>
    <row r="11" customFormat="false" ht="15.75" hidden="false" customHeight="false" outlineLevel="0" collapsed="false">
      <c r="A11" s="79"/>
      <c r="B11" s="83" t="s">
        <v>2</v>
      </c>
      <c r="C11" s="84" t="s">
        <v>3</v>
      </c>
      <c r="D11" s="83" t="s">
        <v>4</v>
      </c>
      <c r="E11" s="83" t="s">
        <v>2</v>
      </c>
      <c r="F11" s="85" t="s">
        <v>56</v>
      </c>
      <c r="G11" s="85" t="s">
        <v>56</v>
      </c>
    </row>
    <row r="12" customFormat="false" ht="15.75" hidden="false" customHeight="false" outlineLevel="0" collapsed="false">
      <c r="A12" s="79"/>
      <c r="B12" s="86" t="n">
        <v>2019</v>
      </c>
      <c r="C12" s="87" t="n">
        <v>2019</v>
      </c>
      <c r="D12" s="87" t="n">
        <v>2019</v>
      </c>
      <c r="E12" s="86" t="n">
        <v>2020</v>
      </c>
      <c r="F12" s="88" t="s">
        <v>57</v>
      </c>
      <c r="G12" s="88" t="s">
        <v>58</v>
      </c>
    </row>
    <row r="13" customFormat="false" ht="15.75" hidden="false" customHeight="false" outlineLevel="0" collapsed="false">
      <c r="A13" s="89"/>
      <c r="B13" s="90"/>
      <c r="C13" s="90"/>
      <c r="D13" s="90"/>
      <c r="E13" s="90"/>
      <c r="F13" s="91"/>
      <c r="G13" s="92"/>
    </row>
    <row r="14" customFormat="false" ht="15.75" hidden="false" customHeight="false" outlineLevel="0" collapsed="false">
      <c r="A14" s="93" t="s">
        <v>9</v>
      </c>
      <c r="B14" s="94" t="n">
        <f aca="false">SUM(B16:B34)</f>
        <v>87715</v>
      </c>
      <c r="C14" s="95" t="n">
        <f aca="false">SUM(C16:C34)</f>
        <v>88327.6</v>
      </c>
      <c r="D14" s="95" t="n">
        <f aca="false">SUM(D16:D34)</f>
        <v>82839</v>
      </c>
      <c r="E14" s="94" t="n">
        <f aca="false">SUM(E16:E34)</f>
        <v>87715</v>
      </c>
      <c r="F14" s="94" t="n">
        <f aca="false">SUM(F16:F34)</f>
        <v>-612.6</v>
      </c>
      <c r="G14" s="94" t="n">
        <f aca="false">SUM(G16:G34)</f>
        <v>4876</v>
      </c>
      <c r="H14" s="96"/>
      <c r="I14" s="96"/>
      <c r="J14" s="96"/>
    </row>
    <row r="15" customFormat="false" ht="15.75" hidden="false" customHeight="false" outlineLevel="0" collapsed="false">
      <c r="A15" s="97"/>
      <c r="B15" s="98"/>
      <c r="C15" s="99"/>
      <c r="D15" s="100"/>
      <c r="E15" s="98"/>
      <c r="F15" s="98"/>
      <c r="G15" s="101"/>
      <c r="H15" s="102"/>
      <c r="I15" s="103"/>
      <c r="J15" s="103"/>
    </row>
    <row r="16" customFormat="false" ht="15.75" hidden="false" customHeight="false" outlineLevel="0" collapsed="false">
      <c r="A16" s="104" t="s">
        <v>59</v>
      </c>
      <c r="B16" s="105" t="n">
        <v>231</v>
      </c>
      <c r="C16" s="106" t="n">
        <v>246.7</v>
      </c>
      <c r="D16" s="107" t="n">
        <v>241.6</v>
      </c>
      <c r="E16" s="105" t="n">
        <v>231</v>
      </c>
      <c r="F16" s="105" t="n">
        <f aca="false">+E16-C16</f>
        <v>-15.7</v>
      </c>
      <c r="G16" s="105" t="n">
        <f aca="false">+E16-D16</f>
        <v>-10.6</v>
      </c>
      <c r="H16" s="108"/>
      <c r="I16" s="103"/>
      <c r="J16" s="103"/>
    </row>
    <row r="17" customFormat="false" ht="15.75" hidden="false" customHeight="false" outlineLevel="0" collapsed="false">
      <c r="A17" s="109" t="s">
        <v>60</v>
      </c>
      <c r="B17" s="110" t="n">
        <v>577.7</v>
      </c>
      <c r="C17" s="99" t="n">
        <v>571.8</v>
      </c>
      <c r="D17" s="100" t="n">
        <v>543.1</v>
      </c>
      <c r="E17" s="110" t="n">
        <v>577.7</v>
      </c>
      <c r="F17" s="111" t="n">
        <f aca="false">+E17-C17</f>
        <v>5.90000000000009</v>
      </c>
      <c r="G17" s="111" t="n">
        <f aca="false">+E17-D17</f>
        <v>34.6</v>
      </c>
      <c r="H17" s="108"/>
      <c r="I17" s="103"/>
      <c r="J17" s="103"/>
    </row>
    <row r="18" customFormat="false" ht="15.75" hidden="false" customHeight="false" outlineLevel="0" collapsed="false">
      <c r="A18" s="104" t="s">
        <v>61</v>
      </c>
      <c r="B18" s="105" t="n">
        <v>5344.8</v>
      </c>
      <c r="C18" s="106" t="n">
        <v>5221.4</v>
      </c>
      <c r="D18" s="107" t="n">
        <v>4661.8</v>
      </c>
      <c r="E18" s="105" t="n">
        <v>5344.8</v>
      </c>
      <c r="F18" s="105" t="n">
        <f aca="false">+E18-C18</f>
        <v>123.400000000001</v>
      </c>
      <c r="G18" s="105" t="n">
        <f aca="false">+E18-D18</f>
        <v>683</v>
      </c>
      <c r="H18" s="108"/>
      <c r="I18" s="103"/>
      <c r="J18" s="103"/>
    </row>
    <row r="19" customFormat="false" ht="15.75" hidden="false" customHeight="false" outlineLevel="0" collapsed="false">
      <c r="A19" s="109" t="s">
        <v>62</v>
      </c>
      <c r="B19" s="110" t="n">
        <v>2627.7</v>
      </c>
      <c r="C19" s="99" t="n">
        <v>2598.4</v>
      </c>
      <c r="D19" s="100" t="n">
        <v>2554.5</v>
      </c>
      <c r="E19" s="110" t="n">
        <v>2627.7</v>
      </c>
      <c r="F19" s="111" t="n">
        <f aca="false">+E19-C19</f>
        <v>29.2999999999997</v>
      </c>
      <c r="G19" s="111" t="n">
        <f aca="false">+E19-D19</f>
        <v>73.1999999999998</v>
      </c>
      <c r="H19" s="108"/>
      <c r="I19" s="103"/>
      <c r="J19" s="103"/>
    </row>
    <row r="20" customFormat="false" ht="15.75" hidden="false" customHeight="false" outlineLevel="0" collapsed="false">
      <c r="A20" s="104" t="s">
        <v>63</v>
      </c>
      <c r="B20" s="105" t="n">
        <v>381.2</v>
      </c>
      <c r="C20" s="106" t="n">
        <v>332.5</v>
      </c>
      <c r="D20" s="107" t="n">
        <v>305.2</v>
      </c>
      <c r="E20" s="105" t="n">
        <v>381.2</v>
      </c>
      <c r="F20" s="105" t="n">
        <f aca="false">+E20-C20</f>
        <v>48.7</v>
      </c>
      <c r="G20" s="105" t="n">
        <f aca="false">+E20-D20</f>
        <v>76</v>
      </c>
      <c r="H20" s="108"/>
      <c r="I20" s="103"/>
      <c r="J20" s="103"/>
    </row>
    <row r="21" customFormat="false" ht="15.75" hidden="false" customHeight="false" outlineLevel="0" collapsed="false">
      <c r="A21" s="109" t="s">
        <v>35</v>
      </c>
      <c r="B21" s="110" t="n">
        <v>16530.6</v>
      </c>
      <c r="C21" s="99" t="n">
        <v>16761.5</v>
      </c>
      <c r="D21" s="100" t="n">
        <v>15815</v>
      </c>
      <c r="E21" s="110" t="n">
        <v>16530.6</v>
      </c>
      <c r="F21" s="111" t="n">
        <f aca="false">+E21-C21</f>
        <v>-230.900000000001</v>
      </c>
      <c r="G21" s="111" t="n">
        <f aca="false">+E21-D21</f>
        <v>715.599999999999</v>
      </c>
      <c r="H21" s="108"/>
      <c r="I21" s="103"/>
      <c r="J21" s="103"/>
    </row>
    <row r="22" customFormat="false" ht="15.75" hidden="false" customHeight="false" outlineLevel="0" collapsed="false">
      <c r="A22" s="104" t="s">
        <v>64</v>
      </c>
      <c r="B22" s="105" t="n">
        <v>8197.1</v>
      </c>
      <c r="C22" s="106" t="n">
        <v>8277.6</v>
      </c>
      <c r="D22" s="107" t="n">
        <v>7895.6</v>
      </c>
      <c r="E22" s="105" t="n">
        <v>8197.1</v>
      </c>
      <c r="F22" s="105" t="n">
        <f aca="false">+E22-C22</f>
        <v>-80.5</v>
      </c>
      <c r="G22" s="105" t="n">
        <f aca="false">+E22-D22</f>
        <v>301.5</v>
      </c>
      <c r="H22" s="108"/>
      <c r="I22" s="103"/>
      <c r="J22" s="103"/>
    </row>
    <row r="23" customFormat="false" ht="15.75" hidden="false" customHeight="false" outlineLevel="0" collapsed="false">
      <c r="A23" s="109" t="s">
        <v>65</v>
      </c>
      <c r="B23" s="110" t="n">
        <v>752.2</v>
      </c>
      <c r="C23" s="99" t="n">
        <v>708.6</v>
      </c>
      <c r="D23" s="100" t="n">
        <v>674.8</v>
      </c>
      <c r="E23" s="110" t="n">
        <v>752.2</v>
      </c>
      <c r="F23" s="111" t="n">
        <f aca="false">+E23-C23</f>
        <v>43.6</v>
      </c>
      <c r="G23" s="111" t="n">
        <f aca="false">+E23-D23</f>
        <v>77.4000000000001</v>
      </c>
      <c r="H23" s="108"/>
      <c r="I23" s="103"/>
      <c r="J23" s="103"/>
    </row>
    <row r="24" customFormat="false" ht="15.75" hidden="false" customHeight="false" outlineLevel="0" collapsed="false">
      <c r="A24" s="104" t="s">
        <v>66</v>
      </c>
      <c r="B24" s="105" t="n">
        <v>403.4</v>
      </c>
      <c r="C24" s="106" t="n">
        <v>399.6</v>
      </c>
      <c r="D24" s="107" t="n">
        <v>350.6</v>
      </c>
      <c r="E24" s="105" t="n">
        <v>403.4</v>
      </c>
      <c r="F24" s="105" t="n">
        <f aca="false">+E24-C24</f>
        <v>3.79999999999995</v>
      </c>
      <c r="G24" s="105" t="n">
        <f aca="false">+E24-D24</f>
        <v>52.8</v>
      </c>
      <c r="H24" s="108"/>
      <c r="I24" s="103"/>
      <c r="J24" s="103"/>
    </row>
    <row r="25" customFormat="false" ht="15.75" hidden="false" customHeight="false" outlineLevel="0" collapsed="false">
      <c r="A25" s="109" t="s">
        <v>67</v>
      </c>
      <c r="B25" s="110" t="n">
        <v>1365.4</v>
      </c>
      <c r="C25" s="99" t="n">
        <v>1470.4</v>
      </c>
      <c r="D25" s="100" t="n">
        <v>1308.3</v>
      </c>
      <c r="E25" s="110" t="n">
        <v>1365.4</v>
      </c>
      <c r="F25" s="111" t="n">
        <f aca="false">+E25-C25</f>
        <v>-105</v>
      </c>
      <c r="G25" s="111" t="n">
        <f aca="false">+E25-D25</f>
        <v>57.1000000000001</v>
      </c>
      <c r="H25" s="108"/>
      <c r="I25" s="103"/>
      <c r="J25" s="103"/>
    </row>
    <row r="26" customFormat="false" ht="15.75" hidden="false" customHeight="false" outlineLevel="0" collapsed="false">
      <c r="A26" s="104" t="s">
        <v>68</v>
      </c>
      <c r="B26" s="105" t="n">
        <v>6053.4</v>
      </c>
      <c r="C26" s="106" t="n">
        <v>6398.1</v>
      </c>
      <c r="D26" s="107" t="n">
        <v>5858.7</v>
      </c>
      <c r="E26" s="105" t="n">
        <v>6053.4</v>
      </c>
      <c r="F26" s="105" t="n">
        <f aca="false">+E26-C26</f>
        <v>-344.700000000001</v>
      </c>
      <c r="G26" s="105" t="n">
        <f aca="false">+E26-D26</f>
        <v>194.7</v>
      </c>
      <c r="H26" s="108"/>
      <c r="I26" s="103"/>
      <c r="J26" s="103"/>
    </row>
    <row r="27" customFormat="false" ht="15.75" hidden="false" customHeight="false" outlineLevel="0" collapsed="false">
      <c r="A27" s="109" t="s">
        <v>69</v>
      </c>
      <c r="B27" s="110" t="n">
        <v>81</v>
      </c>
      <c r="C27" s="99" t="n">
        <v>81.2</v>
      </c>
      <c r="D27" s="100" t="n">
        <v>71.8</v>
      </c>
      <c r="E27" s="110" t="n">
        <v>81</v>
      </c>
      <c r="F27" s="111" t="n">
        <f aca="false">+E27-C27</f>
        <v>-0.200000000000003</v>
      </c>
      <c r="G27" s="111" t="n">
        <f aca="false">+E27-D27</f>
        <v>9.2</v>
      </c>
      <c r="H27" s="108"/>
      <c r="I27" s="103"/>
      <c r="J27" s="103"/>
    </row>
    <row r="28" customFormat="false" ht="15.75" hidden="false" customHeight="false" outlineLevel="0" collapsed="false">
      <c r="A28" s="104" t="s">
        <v>70</v>
      </c>
      <c r="B28" s="105" t="n">
        <v>623</v>
      </c>
      <c r="C28" s="106" t="n">
        <v>596.6</v>
      </c>
      <c r="D28" s="107" t="n">
        <v>479</v>
      </c>
      <c r="E28" s="105" t="n">
        <v>623</v>
      </c>
      <c r="F28" s="105" t="n">
        <f aca="false">+E28-C28</f>
        <v>26.4</v>
      </c>
      <c r="G28" s="105" t="n">
        <f aca="false">+E28-D28</f>
        <v>144</v>
      </c>
      <c r="H28" s="108"/>
      <c r="I28" s="103"/>
      <c r="J28" s="103"/>
    </row>
    <row r="29" customFormat="false" ht="15.75" hidden="false" customHeight="false" outlineLevel="0" collapsed="false">
      <c r="A29" s="109" t="s">
        <v>71</v>
      </c>
      <c r="B29" s="110" t="n">
        <v>1526.7</v>
      </c>
      <c r="C29" s="99" t="n">
        <v>1459.7</v>
      </c>
      <c r="D29" s="100" t="n">
        <v>1327.4</v>
      </c>
      <c r="E29" s="110" t="n">
        <v>1526.7</v>
      </c>
      <c r="F29" s="111" t="n">
        <f aca="false">+E29-C29</f>
        <v>67</v>
      </c>
      <c r="G29" s="111" t="n">
        <f aca="false">+E29-D29</f>
        <v>199.3</v>
      </c>
      <c r="H29" s="108"/>
      <c r="I29" s="103"/>
      <c r="J29" s="103"/>
    </row>
    <row r="30" customFormat="false" ht="15.75" hidden="false" customHeight="false" outlineLevel="0" collapsed="false">
      <c r="A30" s="104" t="s">
        <v>72</v>
      </c>
      <c r="B30" s="105" t="n">
        <v>127.3</v>
      </c>
      <c r="C30" s="106" t="n">
        <v>184</v>
      </c>
      <c r="D30" s="107" t="n">
        <v>170.2</v>
      </c>
      <c r="E30" s="105" t="n">
        <v>127.3</v>
      </c>
      <c r="F30" s="105" t="n">
        <f aca="false">+E30-C30</f>
        <v>-56.7</v>
      </c>
      <c r="G30" s="105" t="n">
        <f aca="false">+E30-D30</f>
        <v>-42.9</v>
      </c>
      <c r="H30" s="108"/>
      <c r="I30" s="103"/>
      <c r="J30" s="103"/>
    </row>
    <row r="31" customFormat="false" ht="15.75" hidden="false" customHeight="false" outlineLevel="0" collapsed="false">
      <c r="A31" s="109" t="s">
        <v>73</v>
      </c>
      <c r="B31" s="110" t="n">
        <v>28205.2</v>
      </c>
      <c r="C31" s="99" t="n">
        <v>28639.6</v>
      </c>
      <c r="D31" s="100" t="n">
        <v>26797.7</v>
      </c>
      <c r="E31" s="110" t="n">
        <v>28205.2</v>
      </c>
      <c r="F31" s="111" t="n">
        <f aca="false">+E31-C31</f>
        <v>-434.399999999998</v>
      </c>
      <c r="G31" s="111" t="n">
        <f aca="false">+E31-D31</f>
        <v>1407.5</v>
      </c>
      <c r="H31" s="108"/>
      <c r="I31" s="103"/>
      <c r="J31" s="103"/>
    </row>
    <row r="32" customFormat="false" ht="15.75" hidden="false" customHeight="false" outlineLevel="0" collapsed="false">
      <c r="A32" s="104" t="s">
        <v>74</v>
      </c>
      <c r="B32" s="105" t="n">
        <v>1159.1</v>
      </c>
      <c r="C32" s="106" t="n">
        <v>1152</v>
      </c>
      <c r="D32" s="107" t="n">
        <v>966</v>
      </c>
      <c r="E32" s="105" t="n">
        <v>1159.1</v>
      </c>
      <c r="F32" s="105" t="n">
        <f aca="false">+E32-C32</f>
        <v>7.09999999999991</v>
      </c>
      <c r="G32" s="105" t="n">
        <f aca="false">+E32-D32</f>
        <v>193.1</v>
      </c>
      <c r="H32" s="108"/>
      <c r="I32" s="103"/>
      <c r="J32" s="103"/>
    </row>
    <row r="33" customFormat="false" ht="15.75" hidden="false" customHeight="false" outlineLevel="0" collapsed="false">
      <c r="A33" s="109" t="s">
        <v>75</v>
      </c>
      <c r="B33" s="111" t="n">
        <v>13411</v>
      </c>
      <c r="C33" s="99" t="n">
        <v>13097.1</v>
      </c>
      <c r="D33" s="100" t="n">
        <v>12692.4</v>
      </c>
      <c r="E33" s="111" t="n">
        <v>13411</v>
      </c>
      <c r="F33" s="111" t="n">
        <f aca="false">+E33-C33</f>
        <v>313.9</v>
      </c>
      <c r="G33" s="111" t="n">
        <f aca="false">+E33-D33</f>
        <v>718.6</v>
      </c>
      <c r="H33" s="108"/>
      <c r="I33" s="103"/>
      <c r="J33" s="103"/>
    </row>
    <row r="34" customFormat="false" ht="16.5" hidden="false" customHeight="false" outlineLevel="0" collapsed="false">
      <c r="A34" s="112" t="s">
        <v>76</v>
      </c>
      <c r="B34" s="113" t="n">
        <v>117.2</v>
      </c>
      <c r="C34" s="114" t="n">
        <v>130.8</v>
      </c>
      <c r="D34" s="115" t="n">
        <v>125.3</v>
      </c>
      <c r="E34" s="113" t="n">
        <v>117.2</v>
      </c>
      <c r="F34" s="113" t="n">
        <f aca="false">+E34-C34</f>
        <v>-13.6</v>
      </c>
      <c r="G34" s="113" t="n">
        <f aca="false">+E34-D34</f>
        <v>-8.09999999999999</v>
      </c>
      <c r="H34" s="108"/>
      <c r="I34" s="103"/>
      <c r="J34" s="103"/>
    </row>
    <row r="35" customFormat="false" ht="15.75" hidden="false" customHeight="false" outlineLevel="0" collapsed="false">
      <c r="A35" s="116" t="s">
        <v>77</v>
      </c>
      <c r="B35" s="117"/>
      <c r="C35" s="100"/>
      <c r="D35" s="100"/>
      <c r="E35" s="118"/>
      <c r="F35" s="118"/>
      <c r="G35" s="118"/>
      <c r="H35" s="119"/>
    </row>
    <row r="36" customFormat="false" ht="15.75" hidden="false" customHeight="false" outlineLevel="0" collapsed="false">
      <c r="A36" s="116" t="s">
        <v>78</v>
      </c>
      <c r="B36" s="118"/>
      <c r="C36" s="118"/>
      <c r="D36" s="118"/>
      <c r="E36" s="116"/>
      <c r="F36" s="116"/>
      <c r="G36" s="116"/>
    </row>
    <row r="37" customFormat="false" ht="15.75" hidden="false" customHeight="false" outlineLevel="0" collapsed="false">
      <c r="A37" s="120"/>
      <c r="B37" s="121"/>
      <c r="C37" s="121"/>
      <c r="D37" s="121"/>
      <c r="E37" s="121"/>
      <c r="F37" s="121"/>
      <c r="G37" s="121"/>
      <c r="H37" s="122" t="s">
        <v>79</v>
      </c>
      <c r="I37" s="122" t="s">
        <v>79</v>
      </c>
      <c r="J37" s="122" t="s">
        <v>79</v>
      </c>
      <c r="K37" s="122" t="s">
        <v>79</v>
      </c>
    </row>
    <row r="38" customFormat="false" ht="15.75" hidden="false" customHeight="false" outlineLevel="0" collapsed="false">
      <c r="A38" s="123" t="s">
        <v>80</v>
      </c>
      <c r="B38" s="124" t="s">
        <v>25</v>
      </c>
      <c r="C38" s="124" t="s">
        <v>23</v>
      </c>
      <c r="D38" s="124" t="s">
        <v>21</v>
      </c>
      <c r="E38" s="125" t="s">
        <v>19</v>
      </c>
      <c r="F38" s="125"/>
      <c r="G38" s="125"/>
      <c r="H38" s="124" t="s">
        <v>25</v>
      </c>
      <c r="I38" s="124" t="s">
        <v>23</v>
      </c>
      <c r="J38" s="124" t="s">
        <v>21</v>
      </c>
      <c r="K38" s="125" t="s">
        <v>19</v>
      </c>
    </row>
    <row r="39" customFormat="false" ht="15.75" hidden="false" customHeight="false" outlineLevel="0" collapsed="false">
      <c r="A39" s="126" t="s">
        <v>16</v>
      </c>
      <c r="B39" s="127" t="n">
        <f aca="false">SUM(B41:B59)</f>
        <v>87715</v>
      </c>
      <c r="C39" s="127" t="n">
        <f aca="false">SUM(C41:C59)</f>
        <v>88327.6</v>
      </c>
      <c r="D39" s="127" t="n">
        <f aca="false">SUM(D41:D59)</f>
        <v>82839</v>
      </c>
      <c r="E39" s="127" t="n">
        <f aca="false">SUM(E41:E59)</f>
        <v>87715</v>
      </c>
      <c r="F39" s="128"/>
      <c r="G39" s="128"/>
      <c r="H39" s="129" t="n">
        <f aca="false">SUM(H41:H59)</f>
        <v>1</v>
      </c>
      <c r="I39" s="129" t="n">
        <f aca="false">SUM(I41:I59)</f>
        <v>1</v>
      </c>
      <c r="J39" s="129" t="n">
        <f aca="false">SUM(J41:J59)</f>
        <v>1</v>
      </c>
      <c r="K39" s="129" t="n">
        <f aca="false">SUM(K41:K59)</f>
        <v>1</v>
      </c>
    </row>
    <row r="40" customFormat="false" ht="15.75" hidden="false" customHeight="false" outlineLevel="0" collapsed="false">
      <c r="A40" s="120"/>
      <c r="B40" s="121"/>
      <c r="C40" s="121"/>
      <c r="D40" s="121"/>
      <c r="E40" s="121"/>
      <c r="F40" s="121"/>
      <c r="G40" s="121"/>
    </row>
    <row r="41" customFormat="false" ht="15.75" hidden="false" customHeight="false" outlineLevel="0" collapsed="false">
      <c r="A41" s="130" t="s">
        <v>81</v>
      </c>
      <c r="B41" s="131" t="n">
        <f aca="false">+B31</f>
        <v>28205.2</v>
      </c>
      <c r="C41" s="131" t="n">
        <f aca="false">+C31</f>
        <v>28639.6</v>
      </c>
      <c r="D41" s="131" t="n">
        <f aca="false">+D31</f>
        <v>26797.7</v>
      </c>
      <c r="E41" s="131" t="n">
        <f aca="false">+E31</f>
        <v>28205.2</v>
      </c>
      <c r="F41" s="131"/>
      <c r="G41" s="108"/>
      <c r="H41" s="132" t="n">
        <f aca="false">+B41/$B$39</f>
        <v>0.321555036196774</v>
      </c>
      <c r="I41" s="132" t="n">
        <f aca="false">+C41/$C$39</f>
        <v>0.324242931994077</v>
      </c>
      <c r="J41" s="132" t="n">
        <f aca="false">+D41/$D$39</f>
        <v>0.323491350692307</v>
      </c>
      <c r="K41" s="132" t="n">
        <f aca="false">+E41/$E$39</f>
        <v>0.321555036196774</v>
      </c>
    </row>
    <row r="42" customFormat="false" ht="15.75" hidden="false" customHeight="false" outlineLevel="0" collapsed="false">
      <c r="A42" s="130" t="s">
        <v>35</v>
      </c>
      <c r="B42" s="131" t="n">
        <f aca="false">+B21</f>
        <v>16530.6</v>
      </c>
      <c r="C42" s="131" t="n">
        <f aca="false">+C21</f>
        <v>16761.5</v>
      </c>
      <c r="D42" s="131" t="n">
        <f aca="false">+D21</f>
        <v>15815</v>
      </c>
      <c r="E42" s="131" t="n">
        <f aca="false">+E21</f>
        <v>16530.6</v>
      </c>
      <c r="F42" s="131"/>
      <c r="G42" s="108"/>
      <c r="H42" s="132" t="n">
        <f aca="false">+B42/$B$39</f>
        <v>0.188458074445648</v>
      </c>
      <c r="I42" s="132" t="n">
        <f aca="false">+C42/$C$39</f>
        <v>0.189765147020863</v>
      </c>
      <c r="J42" s="132" t="n">
        <f aca="false">+D42/$D$39</f>
        <v>0.19091249290793</v>
      </c>
      <c r="K42" s="132" t="n">
        <f aca="false">+E42/$E$39</f>
        <v>0.188458074445648</v>
      </c>
    </row>
    <row r="43" customFormat="false" ht="15.75" hidden="false" customHeight="false" outlineLevel="0" collapsed="false">
      <c r="A43" s="130" t="s">
        <v>75</v>
      </c>
      <c r="B43" s="131" t="n">
        <f aca="false">+B33</f>
        <v>13411</v>
      </c>
      <c r="C43" s="131" t="n">
        <f aca="false">+C33</f>
        <v>13097.1</v>
      </c>
      <c r="D43" s="131" t="n">
        <f aca="false">+D33</f>
        <v>12692.4</v>
      </c>
      <c r="E43" s="131" t="n">
        <f aca="false">+E33</f>
        <v>13411</v>
      </c>
      <c r="F43" s="131"/>
      <c r="G43" s="108"/>
      <c r="H43" s="132" t="n">
        <f aca="false">+B43/$B$39</f>
        <v>0.152892891751696</v>
      </c>
      <c r="I43" s="132" t="n">
        <f aca="false">+C43/$C$39</f>
        <v>0.148278680729466</v>
      </c>
      <c r="J43" s="132" t="n">
        <f aca="false">+D43/$D$39</f>
        <v>0.153217687321189</v>
      </c>
      <c r="K43" s="132" t="n">
        <f aca="false">+E43/$E$39</f>
        <v>0.152892891751696</v>
      </c>
    </row>
    <row r="44" customFormat="false" ht="15.75" hidden="false" customHeight="false" outlineLevel="0" collapsed="false">
      <c r="A44" s="130" t="s">
        <v>64</v>
      </c>
      <c r="B44" s="131" t="n">
        <f aca="false">+B22</f>
        <v>8197.1</v>
      </c>
      <c r="C44" s="131" t="n">
        <f aca="false">+C22</f>
        <v>8277.6</v>
      </c>
      <c r="D44" s="131" t="n">
        <f aca="false">+D22</f>
        <v>7895.6</v>
      </c>
      <c r="E44" s="131" t="n">
        <f aca="false">+E22</f>
        <v>8197.1</v>
      </c>
      <c r="F44" s="131"/>
      <c r="G44" s="108"/>
      <c r="H44" s="132" t="n">
        <f aca="false">+B44/$B$39</f>
        <v>0.0934515191244371</v>
      </c>
      <c r="I44" s="132" t="n">
        <f aca="false">+C44/$C$39</f>
        <v>0.0937147618637889</v>
      </c>
      <c r="J44" s="132" t="n">
        <f aca="false">+D44/$D$39</f>
        <v>0.0953125943094436</v>
      </c>
      <c r="K44" s="132" t="n">
        <f aca="false">+E44/$E$39</f>
        <v>0.0934515191244371</v>
      </c>
    </row>
    <row r="45" customFormat="false" ht="15.75" hidden="false" customHeight="false" outlineLevel="0" collapsed="false">
      <c r="A45" s="130" t="s">
        <v>61</v>
      </c>
      <c r="B45" s="131" t="n">
        <f aca="false">+B18</f>
        <v>5344.8</v>
      </c>
      <c r="C45" s="131" t="n">
        <f aca="false">+C18</f>
        <v>5221.4</v>
      </c>
      <c r="D45" s="131" t="n">
        <f aca="false">+D18</f>
        <v>4661.8</v>
      </c>
      <c r="E45" s="131" t="n">
        <f aca="false">+E18</f>
        <v>5344.8</v>
      </c>
      <c r="F45" s="131"/>
      <c r="G45" s="108"/>
      <c r="H45" s="132" t="n">
        <f aca="false">+B45/$B$39</f>
        <v>0.0609337057515818</v>
      </c>
      <c r="I45" s="132" t="n">
        <f aca="false">+C45/$C$39</f>
        <v>0.0591140255141088</v>
      </c>
      <c r="J45" s="132" t="n">
        <f aca="false">+D45/$D$39</f>
        <v>0.0562754258259998</v>
      </c>
      <c r="K45" s="132" t="n">
        <f aca="false">+E45/$E$39</f>
        <v>0.0609337057515818</v>
      </c>
    </row>
    <row r="46" customFormat="false" ht="15.75" hidden="false" customHeight="false" outlineLevel="0" collapsed="false">
      <c r="A46" s="130" t="s">
        <v>68</v>
      </c>
      <c r="B46" s="131" t="n">
        <f aca="false">+B26</f>
        <v>6053.4</v>
      </c>
      <c r="C46" s="131" t="n">
        <f aca="false">+C26</f>
        <v>6398.1</v>
      </c>
      <c r="D46" s="131" t="n">
        <f aca="false">+D26</f>
        <v>5858.7</v>
      </c>
      <c r="E46" s="131" t="n">
        <f aca="false">+E26</f>
        <v>6053.4</v>
      </c>
      <c r="F46" s="131"/>
      <c r="G46" s="108"/>
      <c r="H46" s="132" t="n">
        <f aca="false">+B46/$B$39</f>
        <v>0.0690121415949382</v>
      </c>
      <c r="I46" s="132" t="n">
        <f aca="false">+C46/$C$39</f>
        <v>0.0724360222625771</v>
      </c>
      <c r="J46" s="132" t="n">
        <f aca="false">+D46/$D$39</f>
        <v>0.0707239343787347</v>
      </c>
      <c r="K46" s="132" t="n">
        <f aca="false">+E46/$E$39</f>
        <v>0.0690121415949382</v>
      </c>
    </row>
    <row r="47" customFormat="false" ht="15.75" hidden="false" customHeight="false" outlineLevel="0" collapsed="false">
      <c r="A47" s="130" t="s">
        <v>27</v>
      </c>
      <c r="B47" s="131" t="n">
        <f aca="false">+B19</f>
        <v>2627.7</v>
      </c>
      <c r="C47" s="131" t="n">
        <f aca="false">+C19</f>
        <v>2598.4</v>
      </c>
      <c r="D47" s="131" t="n">
        <f aca="false">+D19</f>
        <v>2554.5</v>
      </c>
      <c r="E47" s="131" t="n">
        <f aca="false">+E19</f>
        <v>2627.7</v>
      </c>
      <c r="F47" s="131"/>
      <c r="G47" s="108"/>
      <c r="H47" s="132" t="n">
        <f aca="false">+B47/$B$39</f>
        <v>0.0299572479051474</v>
      </c>
      <c r="I47" s="132" t="n">
        <f aca="false">+C47/$C$39</f>
        <v>0.0294177584356419</v>
      </c>
      <c r="J47" s="132" t="n">
        <f aca="false">+D47/$D$39</f>
        <v>0.0308369246369464</v>
      </c>
      <c r="K47" s="132" t="n">
        <f aca="false">+E47/$E$39</f>
        <v>0.0299572479051474</v>
      </c>
    </row>
    <row r="48" customFormat="false" ht="15.75" hidden="false" customHeight="false" outlineLevel="0" collapsed="false">
      <c r="A48" s="130" t="s">
        <v>67</v>
      </c>
      <c r="B48" s="131" t="n">
        <f aca="false">+B25</f>
        <v>1365.4</v>
      </c>
      <c r="C48" s="131" t="n">
        <f aca="false">+C25</f>
        <v>1470.4</v>
      </c>
      <c r="D48" s="131" t="n">
        <f aca="false">+D25</f>
        <v>1308.3</v>
      </c>
      <c r="E48" s="131" t="n">
        <f aca="false">+E25</f>
        <v>1365.4</v>
      </c>
      <c r="F48" s="131"/>
      <c r="G48" s="108"/>
      <c r="H48" s="132" t="n">
        <f aca="false">+B48/$B$39</f>
        <v>0.0155663227498147</v>
      </c>
      <c r="I48" s="132" t="n">
        <f aca="false">+C48/$C$39</f>
        <v>0.016647118228051</v>
      </c>
      <c r="J48" s="132" t="n">
        <f aca="false">+D48/$D$39</f>
        <v>0.0157932857711947</v>
      </c>
      <c r="K48" s="132" t="n">
        <f aca="false">+E48/$E$39</f>
        <v>0.0155663227498147</v>
      </c>
    </row>
    <row r="49" customFormat="false" ht="15.75" hidden="false" customHeight="false" outlineLevel="0" collapsed="false">
      <c r="A49" s="130" t="s">
        <v>71</v>
      </c>
      <c r="B49" s="131" t="n">
        <f aca="false">+B29</f>
        <v>1526.7</v>
      </c>
      <c r="C49" s="131" t="n">
        <f aca="false">+C29</f>
        <v>1459.7</v>
      </c>
      <c r="D49" s="131" t="n">
        <f aca="false">+D29</f>
        <v>1327.4</v>
      </c>
      <c r="E49" s="131" t="n">
        <f aca="false">+E29</f>
        <v>1526.7</v>
      </c>
      <c r="F49" s="131"/>
      <c r="G49" s="108"/>
      <c r="H49" s="132" t="n">
        <f aca="false">+B49/$B$39</f>
        <v>0.01740523285641</v>
      </c>
      <c r="I49" s="132" t="n">
        <f aca="false">+C49/$C$39</f>
        <v>0.0165259782899116</v>
      </c>
      <c r="J49" s="132" t="n">
        <f aca="false">+D49/$D$39</f>
        <v>0.0160238534989558</v>
      </c>
      <c r="K49" s="132" t="n">
        <f aca="false">+E49/$E$39</f>
        <v>0.01740523285641</v>
      </c>
    </row>
    <row r="50" customFormat="false" ht="15.75" hidden="false" customHeight="false" outlineLevel="0" collapsed="false">
      <c r="A50" s="130" t="s">
        <v>74</v>
      </c>
      <c r="B50" s="131" t="n">
        <f aca="false">+B32</f>
        <v>1159.1</v>
      </c>
      <c r="C50" s="131" t="n">
        <f aca="false">+C32</f>
        <v>1152</v>
      </c>
      <c r="D50" s="131" t="n">
        <f aca="false">+D32</f>
        <v>966</v>
      </c>
      <c r="E50" s="131" t="n">
        <f aca="false">+E32</f>
        <v>1159.1</v>
      </c>
      <c r="F50" s="131"/>
      <c r="G50" s="108"/>
      <c r="H50" s="132" t="n">
        <f aca="false">+B50/$B$39</f>
        <v>0.0132143875049877</v>
      </c>
      <c r="I50" s="132" t="n">
        <f aca="false">+C50/$C$39</f>
        <v>0.0130423559566885</v>
      </c>
      <c r="J50" s="132" t="n">
        <f aca="false">+D50/$D$39</f>
        <v>0.0116611740846703</v>
      </c>
      <c r="K50" s="132" t="n">
        <f aca="false">+E50/$E$39</f>
        <v>0.0132143875049877</v>
      </c>
    </row>
    <row r="51" customFormat="false" ht="15.75" hidden="false" customHeight="false" outlineLevel="0" collapsed="false">
      <c r="A51" s="130" t="s">
        <v>82</v>
      </c>
      <c r="B51" s="131" t="n">
        <f aca="false">+B23</f>
        <v>752.2</v>
      </c>
      <c r="C51" s="131" t="n">
        <f aca="false">+C23</f>
        <v>708.6</v>
      </c>
      <c r="D51" s="131" t="n">
        <f aca="false">+D23</f>
        <v>674.8</v>
      </c>
      <c r="E51" s="131" t="n">
        <f aca="false">+E23</f>
        <v>752.2</v>
      </c>
      <c r="F51" s="131"/>
      <c r="G51" s="108"/>
      <c r="H51" s="132" t="n">
        <f aca="false">+B51/$B$39</f>
        <v>0.00857550019950978</v>
      </c>
      <c r="I51" s="132" t="n">
        <f aca="false">+C51/$C$39</f>
        <v>0.00802240749210892</v>
      </c>
      <c r="J51" s="132" t="n">
        <f aca="false">+D51/$D$39</f>
        <v>0.00814592160697256</v>
      </c>
      <c r="K51" s="132" t="n">
        <f aca="false">+E51/$E$39</f>
        <v>0.00857550019950978</v>
      </c>
    </row>
    <row r="52" customFormat="false" ht="15.75" hidden="false" customHeight="false" outlineLevel="0" collapsed="false">
      <c r="A52" s="130" t="s">
        <v>70</v>
      </c>
      <c r="B52" s="131" t="n">
        <f aca="false">+B28</f>
        <v>623</v>
      </c>
      <c r="C52" s="131" t="n">
        <f aca="false">+C28</f>
        <v>596.6</v>
      </c>
      <c r="D52" s="131" t="n">
        <f aca="false">+D28</f>
        <v>479</v>
      </c>
      <c r="E52" s="131" t="n">
        <f aca="false">+E28</f>
        <v>623</v>
      </c>
      <c r="F52" s="131"/>
      <c r="G52" s="108"/>
      <c r="H52" s="132" t="n">
        <f aca="false">+B52/$B$39</f>
        <v>0.00710254802485322</v>
      </c>
      <c r="I52" s="132" t="n">
        <f aca="false">+C52/$C$39</f>
        <v>0.00675440066298643</v>
      </c>
      <c r="J52" s="132" t="n">
        <f aca="false">+D52/$D$39</f>
        <v>0.00578230060720192</v>
      </c>
      <c r="K52" s="132" t="n">
        <f aca="false">+E52/$E$39</f>
        <v>0.00710254802485322</v>
      </c>
    </row>
    <row r="53" customFormat="false" ht="15.75" hidden="false" customHeight="false" outlineLevel="0" collapsed="false">
      <c r="A53" s="130" t="s">
        <v>60</v>
      </c>
      <c r="B53" s="131" t="n">
        <f aca="false">+B17</f>
        <v>577.7</v>
      </c>
      <c r="C53" s="131" t="n">
        <f aca="false">+C17</f>
        <v>571.8</v>
      </c>
      <c r="D53" s="131" t="n">
        <f aca="false">+D17</f>
        <v>543.1</v>
      </c>
      <c r="E53" s="131" t="n">
        <f aca="false">+E17</f>
        <v>577.7</v>
      </c>
      <c r="F53" s="131"/>
      <c r="G53" s="108"/>
      <c r="H53" s="132" t="n">
        <f aca="false">+B53/$B$39</f>
        <v>0.00658610271903323</v>
      </c>
      <c r="I53" s="132" t="n">
        <f aca="false">+C53/$C$39</f>
        <v>0.00647362772225216</v>
      </c>
      <c r="J53" s="132" t="n">
        <f aca="false">+D53/$D$39</f>
        <v>0.00655609073021162</v>
      </c>
      <c r="K53" s="132" t="n">
        <f aca="false">+E53/$E$39</f>
        <v>0.00658610271903323</v>
      </c>
    </row>
    <row r="54" customFormat="false" ht="15.75" hidden="false" customHeight="false" outlineLevel="0" collapsed="false">
      <c r="A54" s="130" t="s">
        <v>63</v>
      </c>
      <c r="B54" s="131" t="n">
        <f aca="false">+B20</f>
        <v>381.2</v>
      </c>
      <c r="C54" s="131" t="n">
        <f aca="false">+C20</f>
        <v>332.5</v>
      </c>
      <c r="D54" s="131" t="n">
        <f aca="false">+D20</f>
        <v>305.2</v>
      </c>
      <c r="E54" s="131" t="n">
        <f aca="false">+E20</f>
        <v>381.2</v>
      </c>
      <c r="F54" s="131"/>
      <c r="G54" s="108"/>
      <c r="H54" s="132" t="n">
        <f aca="false">+B54/$B$39</f>
        <v>0.00434589294875449</v>
      </c>
      <c r="I54" s="132" t="n">
        <f aca="false">+C54/$C$39</f>
        <v>0.0037643952739574</v>
      </c>
      <c r="J54" s="132" t="n">
        <f aca="false">+D54/$D$39</f>
        <v>0.00368425500066394</v>
      </c>
      <c r="K54" s="132" t="n">
        <f aca="false">+E54/$E$39</f>
        <v>0.00434589294875449</v>
      </c>
    </row>
    <row r="55" customFormat="false" ht="15.75" hidden="false" customHeight="false" outlineLevel="0" collapsed="false">
      <c r="A55" s="130" t="s">
        <v>66</v>
      </c>
      <c r="B55" s="131" t="n">
        <f aca="false">+B24</f>
        <v>403.4</v>
      </c>
      <c r="C55" s="131" t="n">
        <f aca="false">+C24</f>
        <v>399.6</v>
      </c>
      <c r="D55" s="131" t="n">
        <f aca="false">+D24</f>
        <v>350.6</v>
      </c>
      <c r="E55" s="131" t="n">
        <f aca="false">+E24</f>
        <v>403.4</v>
      </c>
      <c r="F55" s="131"/>
      <c r="G55" s="108"/>
      <c r="H55" s="132" t="n">
        <f aca="false">+B55/$B$39</f>
        <v>0.00459898535028216</v>
      </c>
      <c r="I55" s="132" t="n">
        <f aca="false">+C55/$C$39</f>
        <v>0.00452406722247633</v>
      </c>
      <c r="J55" s="132" t="n">
        <f aca="false">+D55/$D$39</f>
        <v>0.00423230603942588</v>
      </c>
      <c r="K55" s="132" t="n">
        <f aca="false">+E55/$E$39</f>
        <v>0.00459898535028216</v>
      </c>
    </row>
    <row r="56" customFormat="false" ht="15.75" hidden="false" customHeight="false" outlineLevel="0" collapsed="false">
      <c r="A56" s="130" t="s">
        <v>59</v>
      </c>
      <c r="B56" s="131" t="n">
        <f aca="false">+B16</f>
        <v>231</v>
      </c>
      <c r="C56" s="131" t="n">
        <f aca="false">+C16</f>
        <v>246.7</v>
      </c>
      <c r="D56" s="131" t="n">
        <f aca="false">+D16</f>
        <v>241.6</v>
      </c>
      <c r="E56" s="131" t="n">
        <f aca="false">+E16</f>
        <v>231</v>
      </c>
      <c r="F56" s="131"/>
      <c r="G56" s="108"/>
      <c r="H56" s="132" t="n">
        <f aca="false">+B56/$B$39</f>
        <v>0.0026335290429231</v>
      </c>
      <c r="I56" s="132" t="n">
        <f aca="false">+C56/$C$39</f>
        <v>0.00279301147093321</v>
      </c>
      <c r="J56" s="132" t="n">
        <f aca="false">+D56/$D$39</f>
        <v>0.0029165006820459</v>
      </c>
      <c r="K56" s="132" t="n">
        <f aca="false">+E56/$E$39</f>
        <v>0.0026335290429231</v>
      </c>
    </row>
    <row r="57" customFormat="false" ht="15.75" hidden="false" customHeight="false" outlineLevel="0" collapsed="false">
      <c r="A57" s="130" t="s">
        <v>72</v>
      </c>
      <c r="B57" s="131" t="n">
        <f aca="false">+B30</f>
        <v>127.3</v>
      </c>
      <c r="C57" s="131" t="n">
        <f aca="false">+C30</f>
        <v>184</v>
      </c>
      <c r="D57" s="131" t="n">
        <f aca="false">+D30</f>
        <v>170.2</v>
      </c>
      <c r="E57" s="131" t="n">
        <f aca="false">+E30</f>
        <v>127.3</v>
      </c>
      <c r="F57" s="131"/>
      <c r="G57" s="108"/>
      <c r="H57" s="132" t="n">
        <f aca="false">+B57/$B$39</f>
        <v>0.00145129111326455</v>
      </c>
      <c r="I57" s="132" t="n">
        <f aca="false">+C57/$C$39</f>
        <v>0.00208315407641553</v>
      </c>
      <c r="J57" s="132" t="n">
        <f aca="false">+D57/$D$39</f>
        <v>0.00205458781491809</v>
      </c>
      <c r="K57" s="132" t="n">
        <f aca="false">+E57/$E$39</f>
        <v>0.00145129111326455</v>
      </c>
    </row>
    <row r="58" customFormat="false" ht="15.75" hidden="false" customHeight="false" outlineLevel="0" collapsed="false">
      <c r="A58" s="130" t="s">
        <v>69</v>
      </c>
      <c r="B58" s="131" t="n">
        <f aca="false">+B27</f>
        <v>81</v>
      </c>
      <c r="C58" s="131" t="n">
        <f aca="false">+C27</f>
        <v>81.2</v>
      </c>
      <c r="D58" s="131" t="n">
        <f aca="false">+D27</f>
        <v>71.8</v>
      </c>
      <c r="E58" s="131" t="n">
        <f aca="false">+E27</f>
        <v>81</v>
      </c>
      <c r="F58" s="131"/>
      <c r="G58" s="108"/>
      <c r="H58" s="132" t="n">
        <f aca="false">+B58/$B$39</f>
        <v>0.000923445248817192</v>
      </c>
      <c r="I58" s="132" t="n">
        <f aca="false">+C58/$C$39</f>
        <v>0.000919304951113808</v>
      </c>
      <c r="J58" s="132" t="n">
        <f aca="false">+D58/$D$39</f>
        <v>0.000866741510641123</v>
      </c>
      <c r="K58" s="132" t="n">
        <f aca="false">+E58/$E$39</f>
        <v>0.000923445248817192</v>
      </c>
    </row>
    <row r="59" customFormat="false" ht="15.75" hidden="false" customHeight="false" outlineLevel="0" collapsed="false">
      <c r="A59" s="133" t="s">
        <v>76</v>
      </c>
      <c r="B59" s="134" t="n">
        <f aca="false">+B34</f>
        <v>117.2</v>
      </c>
      <c r="C59" s="134" t="n">
        <f aca="false">+C34</f>
        <v>130.8</v>
      </c>
      <c r="D59" s="134" t="n">
        <f aca="false">+D34</f>
        <v>125.3</v>
      </c>
      <c r="E59" s="134" t="n">
        <f aca="false">+E34</f>
        <v>117.2</v>
      </c>
      <c r="F59" s="134"/>
      <c r="G59" s="108"/>
      <c r="H59" s="132" t="n">
        <f aca="false">+B59/$B$39</f>
        <v>0.00133614547112809</v>
      </c>
      <c r="I59" s="132" t="n">
        <f aca="false">+C59/$C$39</f>
        <v>0.00148085083258234</v>
      </c>
      <c r="J59" s="132" t="n">
        <f aca="false">+D59/$D$39</f>
        <v>0.00151257258054781</v>
      </c>
      <c r="K59" s="132" t="n">
        <f aca="false">+E59/$E$39</f>
        <v>0.00133614547112809</v>
      </c>
    </row>
    <row r="60" customFormat="false" ht="15.75" hidden="false" customHeight="false" outlineLevel="0" collapsed="false">
      <c r="A60" s="135"/>
      <c r="B60" s="108"/>
      <c r="C60" s="108"/>
      <c r="D60" s="108"/>
      <c r="E60" s="136"/>
      <c r="F60" s="136"/>
      <c r="G60" s="136"/>
    </row>
    <row r="61" customFormat="false" ht="15.75" hidden="false" customHeight="false" outlineLevel="0" collapsed="false">
      <c r="A61" s="123" t="s">
        <v>83</v>
      </c>
      <c r="B61" s="124" t="s">
        <v>25</v>
      </c>
      <c r="C61" s="124" t="s">
        <v>23</v>
      </c>
      <c r="D61" s="124" t="s">
        <v>21</v>
      </c>
      <c r="E61" s="137" t="s">
        <v>19</v>
      </c>
      <c r="F61" s="125"/>
      <c r="G61" s="125"/>
    </row>
    <row r="62" customFormat="false" ht="15.75" hidden="false" customHeight="false" outlineLevel="0" collapsed="false">
      <c r="A62" s="120"/>
      <c r="E62" s="121"/>
      <c r="F62" s="121"/>
      <c r="G62" s="121"/>
    </row>
    <row r="63" customFormat="false" ht="15.75" hidden="false" customHeight="false" outlineLevel="0" collapsed="false">
      <c r="A63" s="126" t="s">
        <v>84</v>
      </c>
      <c r="B63" s="127" t="n">
        <f aca="false">+B65+B67+B69+B75</f>
        <v>87715</v>
      </c>
      <c r="C63" s="127" t="n">
        <f aca="false">+C65+C67+C69+C75</f>
        <v>88327.6</v>
      </c>
      <c r="D63" s="127" t="n">
        <f aca="false">+D65+D67+D69+D75</f>
        <v>82839</v>
      </c>
      <c r="E63" s="127" t="n">
        <f aca="false">+E65+E67+E69+E75</f>
        <v>87715</v>
      </c>
      <c r="F63" s="128"/>
      <c r="G63" s="128"/>
    </row>
    <row r="64" customFormat="false" ht="15.75" hidden="false" customHeight="false" outlineLevel="0" collapsed="false">
      <c r="A64" s="120"/>
      <c r="B64" s="121"/>
      <c r="C64" s="121"/>
      <c r="D64" s="121"/>
      <c r="E64" s="121"/>
      <c r="F64" s="121"/>
      <c r="G64" s="121"/>
    </row>
    <row r="65" customFormat="false" ht="15.75" hidden="false" customHeight="false" outlineLevel="0" collapsed="false">
      <c r="A65" s="138" t="s">
        <v>85</v>
      </c>
      <c r="B65" s="139" t="n">
        <f aca="false">+B41</f>
        <v>28205.2</v>
      </c>
      <c r="C65" s="139" t="n">
        <f aca="false">+C41</f>
        <v>28639.6</v>
      </c>
      <c r="D65" s="139" t="n">
        <f aca="false">+D41</f>
        <v>26797.7</v>
      </c>
      <c r="E65" s="139" t="n">
        <f aca="false">+E41</f>
        <v>28205.2</v>
      </c>
      <c r="F65" s="139"/>
      <c r="G65" s="140"/>
    </row>
    <row r="66" customFormat="false" ht="15.75" hidden="false" customHeight="false" outlineLevel="0" collapsed="false">
      <c r="A66" s="120"/>
      <c r="B66" s="120"/>
      <c r="C66" s="120"/>
      <c r="D66" s="120"/>
      <c r="E66" s="120"/>
      <c r="F66" s="120"/>
      <c r="G66" s="120"/>
    </row>
    <row r="67" customFormat="false" ht="15.75" hidden="false" customHeight="false" outlineLevel="0" collapsed="false">
      <c r="A67" s="141" t="s">
        <v>86</v>
      </c>
      <c r="B67" s="142" t="n">
        <f aca="false">+B43</f>
        <v>13411</v>
      </c>
      <c r="C67" s="142" t="n">
        <f aca="false">+C43</f>
        <v>13097.1</v>
      </c>
      <c r="D67" s="142" t="n">
        <f aca="false">+D43</f>
        <v>12692.4</v>
      </c>
      <c r="E67" s="142" t="n">
        <f aca="false">+E43</f>
        <v>13411</v>
      </c>
      <c r="F67" s="142"/>
      <c r="G67" s="143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120"/>
    </row>
    <row r="69" customFormat="false" ht="15.75" hidden="false" customHeight="false" outlineLevel="0" collapsed="false">
      <c r="A69" s="144" t="s">
        <v>87</v>
      </c>
      <c r="B69" s="145" t="n">
        <f aca="false">SUM(B70:B73)</f>
        <v>36125.9</v>
      </c>
      <c r="C69" s="145" t="n">
        <f aca="false">SUM(C70:C73)</f>
        <v>36658.6</v>
      </c>
      <c r="D69" s="145" t="n">
        <f aca="false">SUM(D70:D73)</f>
        <v>34231.1</v>
      </c>
      <c r="E69" s="145" t="n">
        <f aca="false">SUM(E70:E73)</f>
        <v>36125.9</v>
      </c>
      <c r="F69" s="145"/>
      <c r="G69" s="145"/>
    </row>
    <row r="70" customFormat="false" ht="15.75" hidden="false" customHeight="false" outlineLevel="0" collapsed="false">
      <c r="A70" s="130" t="s">
        <v>61</v>
      </c>
      <c r="B70" s="146" t="n">
        <f aca="false">+B45</f>
        <v>5344.8</v>
      </c>
      <c r="C70" s="146" t="n">
        <f aca="false">+C45</f>
        <v>5221.4</v>
      </c>
      <c r="D70" s="146" t="n">
        <f aca="false">+D45</f>
        <v>4661.8</v>
      </c>
      <c r="E70" s="146" t="n">
        <f aca="false">+E45</f>
        <v>5344.8</v>
      </c>
      <c r="F70" s="146"/>
      <c r="G70" s="108"/>
    </row>
    <row r="71" customFormat="false" ht="15.75" hidden="false" customHeight="false" outlineLevel="0" collapsed="false">
      <c r="A71" s="130" t="s">
        <v>35</v>
      </c>
      <c r="B71" s="146" t="n">
        <f aca="false">+B42</f>
        <v>16530.6</v>
      </c>
      <c r="C71" s="146" t="n">
        <f aca="false">+C42</f>
        <v>16761.5</v>
      </c>
      <c r="D71" s="146" t="n">
        <f aca="false">+D42</f>
        <v>15815</v>
      </c>
      <c r="E71" s="146" t="n">
        <f aca="false">+E42</f>
        <v>16530.6</v>
      </c>
      <c r="F71" s="146"/>
      <c r="G71" s="108"/>
    </row>
    <row r="72" customFormat="false" ht="15.75" hidden="false" customHeight="false" outlineLevel="0" collapsed="false">
      <c r="A72" s="130" t="s">
        <v>64</v>
      </c>
      <c r="B72" s="146" t="n">
        <f aca="false">+B44</f>
        <v>8197.1</v>
      </c>
      <c r="C72" s="146" t="n">
        <f aca="false">+C44</f>
        <v>8277.6</v>
      </c>
      <c r="D72" s="146" t="n">
        <f aca="false">+D44</f>
        <v>7895.6</v>
      </c>
      <c r="E72" s="146" t="n">
        <f aca="false">+E44</f>
        <v>8197.1</v>
      </c>
      <c r="F72" s="146"/>
      <c r="G72" s="108"/>
    </row>
    <row r="73" customFormat="false" ht="15.75" hidden="false" customHeight="false" outlineLevel="0" collapsed="false">
      <c r="A73" s="130" t="s">
        <v>68</v>
      </c>
      <c r="B73" s="146" t="n">
        <f aca="false">+B46</f>
        <v>6053.4</v>
      </c>
      <c r="C73" s="146" t="n">
        <f aca="false">+C46</f>
        <v>6398.1</v>
      </c>
      <c r="D73" s="146" t="n">
        <f aca="false">+D46</f>
        <v>5858.7</v>
      </c>
      <c r="E73" s="146" t="n">
        <f aca="false">+E46</f>
        <v>6053.4</v>
      </c>
      <c r="F73" s="146"/>
      <c r="G73" s="108"/>
    </row>
    <row r="74" customFormat="false" ht="15.75" hidden="false" customHeight="false" outlineLevel="0" collapsed="false">
      <c r="A74" s="120"/>
      <c r="B74" s="121"/>
      <c r="C74" s="121"/>
      <c r="D74" s="121"/>
      <c r="E74" s="121"/>
      <c r="F74" s="121"/>
      <c r="G74" s="121"/>
    </row>
    <row r="75" customFormat="false" ht="15.75" hidden="false" customHeight="false" outlineLevel="0" collapsed="false">
      <c r="A75" s="147" t="s">
        <v>88</v>
      </c>
      <c r="B75" s="128" t="n">
        <f aca="false">SUM(B76:B88)</f>
        <v>9972.9</v>
      </c>
      <c r="C75" s="128" t="n">
        <f aca="false">SUM(C76:C88)</f>
        <v>9932.3</v>
      </c>
      <c r="D75" s="128" t="n">
        <f aca="false">SUM(D76:D88)</f>
        <v>9117.8</v>
      </c>
      <c r="E75" s="128" t="n">
        <f aca="false">SUM(E76:E88)</f>
        <v>9972.9</v>
      </c>
      <c r="F75" s="128"/>
      <c r="G75" s="128"/>
    </row>
    <row r="76" customFormat="false" ht="15.75" hidden="false" customHeight="false" outlineLevel="0" collapsed="false">
      <c r="A76" s="130" t="s">
        <v>71</v>
      </c>
      <c r="B76" s="146" t="n">
        <f aca="false">+B49</f>
        <v>1526.7</v>
      </c>
      <c r="C76" s="146" t="n">
        <f aca="false">+C49</f>
        <v>1459.7</v>
      </c>
      <c r="D76" s="146" t="n">
        <f aca="false">+D49</f>
        <v>1327.4</v>
      </c>
      <c r="E76" s="146" t="n">
        <f aca="false">+E49</f>
        <v>1526.7</v>
      </c>
      <c r="F76" s="146"/>
      <c r="G76" s="108"/>
    </row>
    <row r="77" customFormat="false" ht="15.75" hidden="false" customHeight="false" outlineLevel="0" collapsed="false">
      <c r="A77" s="130" t="s">
        <v>27</v>
      </c>
      <c r="B77" s="146" t="n">
        <f aca="false">+B47</f>
        <v>2627.7</v>
      </c>
      <c r="C77" s="146" t="n">
        <f aca="false">+C47</f>
        <v>2598.4</v>
      </c>
      <c r="D77" s="146" t="n">
        <f aca="false">+D47</f>
        <v>2554.5</v>
      </c>
      <c r="E77" s="146" t="n">
        <f aca="false">+E47</f>
        <v>2627.7</v>
      </c>
      <c r="F77" s="146"/>
      <c r="G77" s="108"/>
    </row>
    <row r="78" customFormat="false" ht="15.75" hidden="false" customHeight="false" outlineLevel="0" collapsed="false">
      <c r="A78" s="130" t="s">
        <v>67</v>
      </c>
      <c r="B78" s="146" t="n">
        <f aca="false">+B48</f>
        <v>1365.4</v>
      </c>
      <c r="C78" s="146" t="n">
        <f aca="false">+C48</f>
        <v>1470.4</v>
      </c>
      <c r="D78" s="146" t="n">
        <f aca="false">+D48</f>
        <v>1308.3</v>
      </c>
      <c r="E78" s="146" t="n">
        <f aca="false">+E48</f>
        <v>1365.4</v>
      </c>
      <c r="F78" s="146"/>
      <c r="G78" s="108"/>
    </row>
    <row r="79" customFormat="false" ht="15.75" hidden="false" customHeight="false" outlineLevel="0" collapsed="false">
      <c r="A79" s="130" t="s">
        <v>74</v>
      </c>
      <c r="B79" s="146" t="n">
        <f aca="false">+B50</f>
        <v>1159.1</v>
      </c>
      <c r="C79" s="146" t="n">
        <f aca="false">+C50</f>
        <v>1152</v>
      </c>
      <c r="D79" s="146" t="n">
        <f aca="false">+D50</f>
        <v>966</v>
      </c>
      <c r="E79" s="146" t="n">
        <f aca="false">+E50</f>
        <v>1159.1</v>
      </c>
      <c r="F79" s="146"/>
      <c r="G79" s="108"/>
    </row>
    <row r="80" customFormat="false" ht="15.75" hidden="false" customHeight="false" outlineLevel="0" collapsed="false">
      <c r="A80" s="130" t="s">
        <v>82</v>
      </c>
      <c r="B80" s="146" t="n">
        <f aca="false">+B51</f>
        <v>752.2</v>
      </c>
      <c r="C80" s="146" t="n">
        <f aca="false">+C51</f>
        <v>708.6</v>
      </c>
      <c r="D80" s="146" t="n">
        <f aca="false">+D51</f>
        <v>674.8</v>
      </c>
      <c r="E80" s="146" t="n">
        <f aca="false">+E51</f>
        <v>752.2</v>
      </c>
      <c r="F80" s="146"/>
      <c r="G80" s="108"/>
    </row>
    <row r="81" customFormat="false" ht="15.75" hidden="false" customHeight="false" outlineLevel="0" collapsed="false">
      <c r="A81" s="130" t="s">
        <v>70</v>
      </c>
      <c r="B81" s="146" t="n">
        <f aca="false">+B52</f>
        <v>623</v>
      </c>
      <c r="C81" s="146" t="n">
        <f aca="false">+C52</f>
        <v>596.6</v>
      </c>
      <c r="D81" s="146" t="n">
        <f aca="false">+D52</f>
        <v>479</v>
      </c>
      <c r="E81" s="146" t="n">
        <f aca="false">+E52</f>
        <v>623</v>
      </c>
      <c r="F81" s="146"/>
      <c r="G81" s="108"/>
    </row>
    <row r="82" customFormat="false" ht="15.75" hidden="false" customHeight="false" outlineLevel="0" collapsed="false">
      <c r="A82" s="130" t="s">
        <v>60</v>
      </c>
      <c r="B82" s="146" t="n">
        <f aca="false">+B53</f>
        <v>577.7</v>
      </c>
      <c r="C82" s="146" t="n">
        <f aca="false">+C53</f>
        <v>571.8</v>
      </c>
      <c r="D82" s="146" t="n">
        <f aca="false">+D53</f>
        <v>543.1</v>
      </c>
      <c r="E82" s="146" t="n">
        <f aca="false">+E53</f>
        <v>577.7</v>
      </c>
      <c r="F82" s="146"/>
      <c r="G82" s="108"/>
    </row>
    <row r="83" customFormat="false" ht="15.75" hidden="false" customHeight="false" outlineLevel="0" collapsed="false">
      <c r="A83" s="130" t="s">
        <v>63</v>
      </c>
      <c r="B83" s="146" t="n">
        <f aca="false">+B54</f>
        <v>381.2</v>
      </c>
      <c r="C83" s="146" t="n">
        <f aca="false">+C54</f>
        <v>332.5</v>
      </c>
      <c r="D83" s="146" t="n">
        <f aca="false">+D54</f>
        <v>305.2</v>
      </c>
      <c r="E83" s="146" t="n">
        <f aca="false">+E54</f>
        <v>381.2</v>
      </c>
      <c r="F83" s="146"/>
      <c r="G83" s="108"/>
    </row>
    <row r="84" customFormat="false" ht="15.75" hidden="false" customHeight="false" outlineLevel="0" collapsed="false">
      <c r="A84" s="130" t="s">
        <v>66</v>
      </c>
      <c r="B84" s="146" t="n">
        <f aca="false">+B55</f>
        <v>403.4</v>
      </c>
      <c r="C84" s="146" t="n">
        <f aca="false">+C55</f>
        <v>399.6</v>
      </c>
      <c r="D84" s="146" t="n">
        <f aca="false">+D55</f>
        <v>350.6</v>
      </c>
      <c r="E84" s="146" t="n">
        <f aca="false">+E55</f>
        <v>403.4</v>
      </c>
      <c r="F84" s="146"/>
      <c r="G84" s="108"/>
    </row>
    <row r="85" customFormat="false" ht="15.75" hidden="false" customHeight="false" outlineLevel="0" collapsed="false">
      <c r="A85" s="130" t="s">
        <v>72</v>
      </c>
      <c r="B85" s="146" t="n">
        <f aca="false">+B57</f>
        <v>127.3</v>
      </c>
      <c r="C85" s="146" t="n">
        <f aca="false">+C57</f>
        <v>184</v>
      </c>
      <c r="D85" s="146" t="n">
        <f aca="false">+D57</f>
        <v>170.2</v>
      </c>
      <c r="E85" s="146" t="n">
        <f aca="false">+E57</f>
        <v>127.3</v>
      </c>
      <c r="F85" s="146"/>
      <c r="G85" s="108"/>
    </row>
    <row r="86" customFormat="false" ht="15.75" hidden="false" customHeight="false" outlineLevel="0" collapsed="false">
      <c r="A86" s="130" t="s">
        <v>59</v>
      </c>
      <c r="B86" s="146" t="n">
        <f aca="false">+B56</f>
        <v>231</v>
      </c>
      <c r="C86" s="146" t="n">
        <f aca="false">+C56</f>
        <v>246.7</v>
      </c>
      <c r="D86" s="146" t="n">
        <f aca="false">+D56</f>
        <v>241.6</v>
      </c>
      <c r="E86" s="146" t="n">
        <f aca="false">+E56</f>
        <v>231</v>
      </c>
      <c r="F86" s="146"/>
      <c r="G86" s="108"/>
    </row>
    <row r="87" customFormat="false" ht="15.75" hidden="false" customHeight="false" outlineLevel="0" collapsed="false">
      <c r="A87" s="130" t="s">
        <v>69</v>
      </c>
      <c r="B87" s="146" t="n">
        <f aca="false">+B58</f>
        <v>81</v>
      </c>
      <c r="C87" s="146" t="n">
        <f aca="false">+C58</f>
        <v>81.2</v>
      </c>
      <c r="D87" s="146" t="n">
        <f aca="false">+D58</f>
        <v>71.8</v>
      </c>
      <c r="E87" s="146" t="n">
        <f aca="false">+E58</f>
        <v>81</v>
      </c>
      <c r="F87" s="146"/>
      <c r="G87" s="108"/>
    </row>
    <row r="88" customFormat="false" ht="15.75" hidden="false" customHeight="false" outlineLevel="0" collapsed="false">
      <c r="A88" s="133" t="s">
        <v>76</v>
      </c>
      <c r="B88" s="148" t="n">
        <f aca="false">+B59</f>
        <v>117.2</v>
      </c>
      <c r="C88" s="148" t="n">
        <f aca="false">+C59</f>
        <v>130.8</v>
      </c>
      <c r="D88" s="148" t="n">
        <f aca="false">+D59</f>
        <v>125.3</v>
      </c>
      <c r="E88" s="148" t="n">
        <f aca="false">+E59</f>
        <v>117.2</v>
      </c>
      <c r="F88" s="148"/>
      <c r="G88" s="108"/>
    </row>
    <row r="89" customFormat="false" ht="15.75" hidden="false" customHeight="false" outlineLevel="0" collapsed="false">
      <c r="A89" s="120"/>
      <c r="B89" s="121"/>
      <c r="C89" s="121"/>
      <c r="D89" s="121"/>
      <c r="E89" s="121"/>
      <c r="F89" s="121"/>
      <c r="G89" s="121"/>
    </row>
    <row r="90" customFormat="false" ht="15.75" hidden="false" customHeight="false" outlineLevel="0" collapsed="false">
      <c r="A90" s="120"/>
      <c r="B90" s="121"/>
      <c r="C90" s="121"/>
      <c r="D90" s="121"/>
      <c r="E90" s="121"/>
      <c r="F90" s="121"/>
      <c r="G90" s="121"/>
    </row>
    <row r="91" customFormat="false" ht="15.75" hidden="false" customHeight="false" outlineLevel="0" collapsed="false">
      <c r="A91" s="149" t="s">
        <v>89</v>
      </c>
      <c r="B91" s="124" t="s">
        <v>25</v>
      </c>
      <c r="C91" s="124" t="s">
        <v>23</v>
      </c>
      <c r="D91" s="124" t="s">
        <v>21</v>
      </c>
      <c r="E91" s="125" t="s">
        <v>19</v>
      </c>
      <c r="F91" s="125"/>
      <c r="G91" s="125"/>
      <c r="H91" s="125" t="s">
        <v>19</v>
      </c>
    </row>
    <row r="92" customFormat="false" ht="15.75" hidden="false" customHeight="false" outlineLevel="0" collapsed="false">
      <c r="A92" s="150" t="s">
        <v>9</v>
      </c>
      <c r="B92" s="151" t="n">
        <f aca="false">SUM(B93:B96)</f>
        <v>87715</v>
      </c>
      <c r="C92" s="151" t="n">
        <f aca="false">SUM(C93:C96)</f>
        <v>88327.6</v>
      </c>
      <c r="D92" s="151" t="n">
        <f aca="false">SUM(D93:D96)</f>
        <v>82839</v>
      </c>
      <c r="E92" s="151" t="n">
        <f aca="false">SUM(E93:E96)</f>
        <v>87715</v>
      </c>
      <c r="F92" s="152"/>
      <c r="G92" s="152"/>
      <c r="H92" s="153" t="n">
        <f aca="false">SUM(H93:H96)</f>
        <v>1</v>
      </c>
    </row>
    <row r="93" customFormat="false" ht="15.75" hidden="false" customHeight="false" outlineLevel="0" collapsed="false">
      <c r="A93" s="154" t="s">
        <v>81</v>
      </c>
      <c r="B93" s="155" t="n">
        <f aca="false">+B65</f>
        <v>28205.2</v>
      </c>
      <c r="C93" s="155" t="n">
        <f aca="false">+C65</f>
        <v>28639.6</v>
      </c>
      <c r="D93" s="155" t="n">
        <f aca="false">+D65</f>
        <v>26797.7</v>
      </c>
      <c r="E93" s="155" t="n">
        <f aca="false">+E65</f>
        <v>28205.2</v>
      </c>
      <c r="F93" s="155"/>
      <c r="G93" s="156"/>
      <c r="H93" s="132" t="n">
        <f aca="false">+E93/$E$92</f>
        <v>0.321555036196774</v>
      </c>
    </row>
    <row r="94" customFormat="false" ht="15.75" hidden="false" customHeight="false" outlineLevel="0" collapsed="false">
      <c r="A94" s="157" t="s">
        <v>75</v>
      </c>
      <c r="B94" s="158" t="n">
        <f aca="false">+B67</f>
        <v>13411</v>
      </c>
      <c r="C94" s="158" t="n">
        <f aca="false">+C67</f>
        <v>13097.1</v>
      </c>
      <c r="D94" s="158" t="n">
        <f aca="false">+D67</f>
        <v>12692.4</v>
      </c>
      <c r="E94" s="158" t="n">
        <f aca="false">+E67</f>
        <v>13411</v>
      </c>
      <c r="F94" s="158"/>
      <c r="G94" s="159"/>
      <c r="H94" s="132" t="n">
        <f aca="false">+E94/$E$92</f>
        <v>0.152892891751696</v>
      </c>
    </row>
    <row r="95" customFormat="false" ht="15.75" hidden="false" customHeight="false" outlineLevel="0" collapsed="false">
      <c r="A95" s="144" t="s">
        <v>90</v>
      </c>
      <c r="B95" s="160" t="n">
        <f aca="false">+B69</f>
        <v>36125.9</v>
      </c>
      <c r="C95" s="160" t="n">
        <f aca="false">+C69</f>
        <v>36658.6</v>
      </c>
      <c r="D95" s="160" t="n">
        <f aca="false">+D69</f>
        <v>34231.1</v>
      </c>
      <c r="E95" s="160" t="n">
        <f aca="false">+E69</f>
        <v>36125.9</v>
      </c>
      <c r="F95" s="160"/>
      <c r="G95" s="160"/>
      <c r="H95" s="132" t="n">
        <f aca="false">+E95/$E$92</f>
        <v>0.411855440916605</v>
      </c>
    </row>
    <row r="96" customFormat="false" ht="15.75" hidden="false" customHeight="false" outlineLevel="0" collapsed="false">
      <c r="A96" s="161" t="s">
        <v>91</v>
      </c>
      <c r="B96" s="162" t="n">
        <f aca="false">+B75</f>
        <v>9972.9</v>
      </c>
      <c r="C96" s="162" t="n">
        <f aca="false">+C75</f>
        <v>9932.3</v>
      </c>
      <c r="D96" s="162" t="n">
        <f aca="false">+D75</f>
        <v>9117.8</v>
      </c>
      <c r="E96" s="162" t="n">
        <f aca="false">+E75</f>
        <v>9972.9</v>
      </c>
      <c r="F96" s="162"/>
      <c r="G96" s="162"/>
      <c r="H96" s="132" t="n">
        <f aca="false">+E96/$E$92</f>
        <v>0.113696631134926</v>
      </c>
    </row>
    <row r="97" customFormat="false" ht="15.75" hidden="false" customHeight="false" outlineLevel="0" collapsed="false">
      <c r="A97" s="120"/>
      <c r="B97" s="121"/>
      <c r="C97" s="121"/>
      <c r="D97" s="121"/>
      <c r="E97" s="121"/>
      <c r="F97" s="121"/>
      <c r="G97" s="121"/>
    </row>
    <row r="98" customFormat="false" ht="15.75" hidden="false" customHeight="false" outlineLevel="0" collapsed="false">
      <c r="A98" s="120"/>
      <c r="B98" s="121"/>
      <c r="C98" s="121"/>
      <c r="D98" s="121"/>
      <c r="E98" s="121"/>
      <c r="F98" s="121"/>
      <c r="G98" s="121"/>
    </row>
    <row r="99" customFormat="false" ht="15.75" hidden="false" customHeight="false" outlineLevel="0" collapsed="false">
      <c r="A99" s="120"/>
      <c r="B99" s="121"/>
      <c r="C99" s="121"/>
      <c r="D99" s="121"/>
      <c r="E99" s="121"/>
      <c r="F99" s="121"/>
      <c r="G99" s="121"/>
    </row>
    <row r="100" customFormat="false" ht="15.75" hidden="false" customHeight="false" outlineLevel="0" collapsed="false">
      <c r="A100" s="120"/>
      <c r="B100" s="121"/>
      <c r="C100" s="121"/>
      <c r="D100" s="121"/>
      <c r="E100" s="121"/>
      <c r="F100" s="121"/>
      <c r="G100" s="121"/>
    </row>
    <row r="101" customFormat="false" ht="15.75" hidden="false" customHeight="false" outlineLevel="0" collapsed="false">
      <c r="A101" s="120"/>
      <c r="B101" s="121"/>
      <c r="C101" s="121"/>
      <c r="D101" s="121"/>
      <c r="E101" s="121"/>
      <c r="F101" s="121"/>
      <c r="G101" s="121"/>
    </row>
    <row r="102" customFormat="false" ht="15.75" hidden="false" customHeight="false" outlineLevel="0" collapsed="false">
      <c r="A102" s="120"/>
      <c r="B102" s="121"/>
      <c r="C102" s="121"/>
      <c r="D102" s="121"/>
      <c r="E102" s="121"/>
      <c r="F102" s="121"/>
      <c r="G102" s="121"/>
    </row>
    <row r="103" customFormat="false" ht="15.75" hidden="false" customHeight="false" outlineLevel="0" collapsed="false">
      <c r="A103" s="120"/>
      <c r="B103" s="121"/>
      <c r="C103" s="121"/>
      <c r="D103" s="121"/>
      <c r="E103" s="121"/>
      <c r="F103" s="121"/>
      <c r="G103" s="121"/>
    </row>
    <row r="104" customFormat="false" ht="15.75" hidden="false" customHeight="false" outlineLevel="0" collapsed="false">
      <c r="A104" s="120"/>
      <c r="B104" s="121"/>
      <c r="C104" s="121"/>
      <c r="D104" s="121"/>
      <c r="E104" s="121"/>
      <c r="F104" s="121"/>
      <c r="G104" s="121"/>
    </row>
    <row r="105" customFormat="false" ht="15.75" hidden="false" customHeight="false" outlineLevel="0" collapsed="false">
      <c r="A105" s="120"/>
      <c r="B105" s="121"/>
      <c r="C105" s="121"/>
      <c r="D105" s="121"/>
      <c r="E105" s="121"/>
      <c r="F105" s="121"/>
      <c r="G105" s="121"/>
    </row>
    <row r="106" customFormat="false" ht="15.75" hidden="false" customHeight="false" outlineLevel="0" collapsed="false">
      <c r="A106" s="120"/>
      <c r="B106" s="121"/>
      <c r="C106" s="121"/>
      <c r="D106" s="121"/>
      <c r="E106" s="121"/>
      <c r="F106" s="121"/>
      <c r="G106" s="121"/>
    </row>
    <row r="107" customFormat="false" ht="15.75" hidden="false" customHeight="false" outlineLevel="0" collapsed="false">
      <c r="A107" s="120"/>
      <c r="B107" s="121"/>
      <c r="C107" s="121"/>
      <c r="D107" s="121"/>
      <c r="E107" s="121"/>
      <c r="F107" s="121"/>
      <c r="G107" s="121"/>
    </row>
    <row r="108" customFormat="false" ht="15.75" hidden="false" customHeight="false" outlineLevel="0" collapsed="false">
      <c r="A108" s="120"/>
      <c r="B108" s="121"/>
      <c r="C108" s="121"/>
      <c r="D108" s="121"/>
      <c r="E108" s="121"/>
      <c r="F108" s="121"/>
      <c r="G108" s="121"/>
    </row>
    <row r="109" customFormat="false" ht="15.75" hidden="false" customHeight="false" outlineLevel="0" collapsed="false">
      <c r="A109" s="120"/>
      <c r="B109" s="121"/>
      <c r="C109" s="121"/>
      <c r="D109" s="121"/>
      <c r="E109" s="121"/>
      <c r="F109" s="121"/>
      <c r="G109" s="121"/>
    </row>
    <row r="110" customFormat="false" ht="15.75" hidden="false" customHeight="false" outlineLevel="0" collapsed="false">
      <c r="A110" s="120"/>
      <c r="B110" s="121"/>
      <c r="C110" s="121"/>
      <c r="D110" s="121"/>
      <c r="E110" s="121"/>
      <c r="F110" s="121"/>
      <c r="G110" s="121"/>
    </row>
    <row r="111" customFormat="false" ht="15.75" hidden="false" customHeight="false" outlineLevel="0" collapsed="false">
      <c r="A111" s="120"/>
      <c r="B111" s="121"/>
      <c r="C111" s="121"/>
      <c r="D111" s="121"/>
      <c r="E111" s="121"/>
      <c r="F111" s="121"/>
      <c r="G111" s="121"/>
    </row>
    <row r="112" customFormat="false" ht="15.75" hidden="false" customHeight="false" outlineLevel="0" collapsed="false">
      <c r="A112" s="120"/>
      <c r="B112" s="121"/>
      <c r="C112" s="121"/>
      <c r="D112" s="121"/>
      <c r="E112" s="121"/>
      <c r="F112" s="121"/>
      <c r="G112" s="121"/>
    </row>
    <row r="113" customFormat="false" ht="15.75" hidden="false" customHeight="false" outlineLevel="0" collapsed="false">
      <c r="A113" s="120"/>
      <c r="B113" s="121"/>
      <c r="C113" s="121"/>
      <c r="D113" s="121"/>
      <c r="E113" s="121"/>
      <c r="F113" s="121"/>
      <c r="G113" s="121"/>
    </row>
    <row r="114" customFormat="false" ht="15.75" hidden="false" customHeight="false" outlineLevel="0" collapsed="false">
      <c r="A114" s="120"/>
      <c r="B114" s="121"/>
      <c r="C114" s="121"/>
      <c r="D114" s="121"/>
      <c r="E114" s="121"/>
      <c r="F114" s="121"/>
      <c r="G114" s="121"/>
    </row>
    <row r="115" customFormat="false" ht="15.75" hidden="false" customHeight="false" outlineLevel="0" collapsed="false">
      <c r="A115" s="120"/>
      <c r="B115" s="121"/>
      <c r="C115" s="121"/>
      <c r="D115" s="121"/>
      <c r="E115" s="121"/>
      <c r="F115" s="121"/>
      <c r="G115" s="121"/>
    </row>
    <row r="116" customFormat="false" ht="15.75" hidden="false" customHeight="false" outlineLevel="0" collapsed="false">
      <c r="A116" s="120"/>
      <c r="B116" s="121"/>
      <c r="C116" s="121"/>
      <c r="D116" s="121"/>
      <c r="E116" s="121"/>
      <c r="F116" s="121"/>
      <c r="G116" s="121"/>
    </row>
    <row r="117" customFormat="false" ht="15.75" hidden="false" customHeight="false" outlineLevel="0" collapsed="false">
      <c r="A117" s="120"/>
      <c r="B117" s="121"/>
      <c r="C117" s="121"/>
      <c r="D117" s="121"/>
      <c r="E117" s="121"/>
      <c r="F117" s="121"/>
      <c r="G117" s="121"/>
    </row>
    <row r="118" customFormat="false" ht="15.75" hidden="false" customHeight="false" outlineLevel="0" collapsed="false">
      <c r="A118" s="120"/>
      <c r="B118" s="121"/>
      <c r="C118" s="121"/>
      <c r="D118" s="121"/>
      <c r="E118" s="121"/>
      <c r="F118" s="121"/>
      <c r="G118" s="121"/>
    </row>
    <row r="119" customFormat="false" ht="15.75" hidden="false" customHeight="false" outlineLevel="0" collapsed="false">
      <c r="A119" s="120"/>
      <c r="B119" s="121"/>
      <c r="C119" s="121"/>
      <c r="D119" s="121"/>
      <c r="E119" s="121"/>
      <c r="F119" s="121"/>
      <c r="G119" s="121"/>
    </row>
    <row r="120" customFormat="false" ht="15.75" hidden="false" customHeight="false" outlineLevel="0" collapsed="false">
      <c r="A120" s="120"/>
      <c r="B120" s="121"/>
      <c r="C120" s="121"/>
      <c r="D120" s="121"/>
      <c r="E120" s="121"/>
      <c r="F120" s="121"/>
      <c r="G120" s="121"/>
    </row>
    <row r="121" customFormat="false" ht="15.75" hidden="false" customHeight="false" outlineLevel="0" collapsed="false">
      <c r="A121" s="120"/>
      <c r="B121" s="121"/>
      <c r="C121" s="121"/>
      <c r="D121" s="121"/>
      <c r="E121" s="121"/>
      <c r="F121" s="121"/>
      <c r="G121" s="121"/>
    </row>
    <row r="122" customFormat="false" ht="15.75" hidden="false" customHeight="false" outlineLevel="0" collapsed="false">
      <c r="A122" s="120"/>
      <c r="B122" s="121"/>
      <c r="C122" s="121"/>
      <c r="D122" s="121"/>
      <c r="E122" s="121"/>
      <c r="F122" s="121"/>
      <c r="G122" s="121"/>
    </row>
    <row r="123" customFormat="false" ht="15.75" hidden="false" customHeight="false" outlineLevel="0" collapsed="false">
      <c r="A123" s="120"/>
      <c r="B123" s="121"/>
      <c r="C123" s="121"/>
      <c r="D123" s="121"/>
      <c r="E123" s="121"/>
      <c r="F123" s="121"/>
      <c r="G123" s="121"/>
    </row>
    <row r="124" customFormat="false" ht="15.75" hidden="false" customHeight="false" outlineLevel="0" collapsed="false">
      <c r="A124" s="120"/>
      <c r="B124" s="121"/>
      <c r="C124" s="121"/>
      <c r="D124" s="121"/>
      <c r="E124" s="121"/>
      <c r="F124" s="121"/>
      <c r="G124" s="121"/>
    </row>
    <row r="125" customFormat="false" ht="15.75" hidden="false" customHeight="false" outlineLevel="0" collapsed="false">
      <c r="A125" s="120"/>
      <c r="B125" s="121"/>
      <c r="C125" s="121"/>
      <c r="D125" s="121"/>
      <c r="E125" s="121"/>
      <c r="F125" s="121"/>
      <c r="G125" s="121"/>
    </row>
    <row r="126" customFormat="false" ht="15.75" hidden="false" customHeight="false" outlineLevel="0" collapsed="false">
      <c r="A126" s="120"/>
      <c r="B126" s="121"/>
      <c r="C126" s="121"/>
      <c r="D126" s="121"/>
      <c r="E126" s="121"/>
      <c r="F126" s="121"/>
      <c r="G126" s="121"/>
    </row>
    <row r="127" customFormat="false" ht="15.75" hidden="false" customHeight="false" outlineLevel="0" collapsed="false">
      <c r="A127" s="120"/>
      <c r="B127" s="121"/>
      <c r="C127" s="121"/>
      <c r="D127" s="121"/>
      <c r="E127" s="121"/>
      <c r="F127" s="121"/>
      <c r="G127" s="121"/>
    </row>
    <row r="128" customFormat="false" ht="15.75" hidden="false" customHeight="false" outlineLevel="0" collapsed="false">
      <c r="A128" s="120"/>
      <c r="B128" s="121"/>
      <c r="C128" s="121"/>
      <c r="D128" s="121"/>
      <c r="E128" s="121"/>
      <c r="F128" s="121"/>
      <c r="G128" s="121"/>
    </row>
    <row r="129" customFormat="false" ht="15.75" hidden="false" customHeight="false" outlineLevel="0" collapsed="false">
      <c r="A129" s="120"/>
      <c r="B129" s="121"/>
      <c r="C129" s="121"/>
      <c r="D129" s="121"/>
      <c r="E129" s="121"/>
      <c r="F129" s="121"/>
      <c r="G129" s="121"/>
    </row>
    <row r="130" customFormat="false" ht="15.75" hidden="false" customHeight="false" outlineLevel="0" collapsed="false">
      <c r="A130" s="120"/>
      <c r="B130" s="121"/>
      <c r="C130" s="121"/>
      <c r="D130" s="121"/>
      <c r="E130" s="121"/>
      <c r="F130" s="121"/>
      <c r="G130" s="121"/>
    </row>
    <row r="131" customFormat="false" ht="15.75" hidden="false" customHeight="false" outlineLevel="0" collapsed="false">
      <c r="A131" s="120"/>
      <c r="B131" s="121"/>
      <c r="C131" s="121"/>
      <c r="D131" s="121"/>
      <c r="E131" s="121"/>
      <c r="F131" s="121"/>
      <c r="G131" s="121"/>
    </row>
    <row r="132" customFormat="false" ht="15.75" hidden="false" customHeight="false" outlineLevel="0" collapsed="false">
      <c r="A132" s="120"/>
      <c r="B132" s="121"/>
      <c r="C132" s="121"/>
      <c r="D132" s="121"/>
      <c r="E132" s="121"/>
      <c r="F132" s="121"/>
      <c r="G132" s="121"/>
    </row>
    <row r="133" customFormat="false" ht="15.75" hidden="false" customHeight="false" outlineLevel="0" collapsed="false">
      <c r="A133" s="120"/>
      <c r="B133" s="121"/>
      <c r="C133" s="121"/>
      <c r="D133" s="121"/>
      <c r="E133" s="121"/>
      <c r="F133" s="121"/>
      <c r="G133" s="121"/>
    </row>
    <row r="134" customFormat="false" ht="15.75" hidden="false" customHeight="false" outlineLevel="0" collapsed="false">
      <c r="A134" s="120"/>
      <c r="B134" s="121"/>
      <c r="C134" s="121"/>
      <c r="D134" s="121"/>
      <c r="E134" s="121"/>
      <c r="F134" s="121"/>
      <c r="G134" s="121"/>
    </row>
    <row r="135" customFormat="false" ht="15.75" hidden="false" customHeight="false" outlineLevel="0" collapsed="false">
      <c r="A135" s="120"/>
      <c r="B135" s="121"/>
      <c r="C135" s="121"/>
      <c r="D135" s="121"/>
      <c r="E135" s="121"/>
      <c r="F135" s="121"/>
      <c r="G135" s="121"/>
    </row>
    <row r="136" customFormat="false" ht="15.75" hidden="false" customHeight="false" outlineLevel="0" collapsed="false">
      <c r="A136" s="120"/>
      <c r="B136" s="121"/>
      <c r="C136" s="121"/>
      <c r="D136" s="121"/>
      <c r="E136" s="121"/>
      <c r="F136" s="121"/>
      <c r="G136" s="121"/>
    </row>
    <row r="137" customFormat="false" ht="15.75" hidden="false" customHeight="false" outlineLevel="0" collapsed="false">
      <c r="A137" s="120"/>
      <c r="B137" s="121"/>
      <c r="C137" s="121"/>
      <c r="D137" s="121"/>
      <c r="E137" s="121"/>
      <c r="F137" s="121"/>
      <c r="G137" s="121"/>
    </row>
    <row r="138" customFormat="false" ht="15.75" hidden="false" customHeight="false" outlineLevel="0" collapsed="false">
      <c r="A138" s="120"/>
      <c r="B138" s="121"/>
      <c r="C138" s="121"/>
      <c r="D138" s="121"/>
      <c r="E138" s="121"/>
      <c r="F138" s="121"/>
      <c r="G138" s="121"/>
    </row>
    <row r="139" customFormat="false" ht="15.75" hidden="false" customHeight="false" outlineLevel="0" collapsed="false">
      <c r="A139" s="120"/>
      <c r="B139" s="121"/>
      <c r="C139" s="121"/>
      <c r="D139" s="121"/>
      <c r="E139" s="121"/>
      <c r="F139" s="121"/>
      <c r="G139" s="121"/>
    </row>
    <row r="140" customFormat="false" ht="15.75" hidden="false" customHeight="false" outlineLevel="0" collapsed="false">
      <c r="A140" s="120"/>
      <c r="B140" s="121"/>
      <c r="C140" s="121"/>
      <c r="D140" s="121"/>
      <c r="E140" s="121"/>
      <c r="F140" s="121"/>
      <c r="G140" s="121"/>
    </row>
    <row r="141" customFormat="false" ht="15.75" hidden="false" customHeight="false" outlineLevel="0" collapsed="false">
      <c r="A141" s="120"/>
      <c r="B141" s="121"/>
      <c r="C141" s="121"/>
      <c r="D141" s="121"/>
      <c r="E141" s="121"/>
      <c r="F141" s="121"/>
      <c r="G141" s="121"/>
    </row>
    <row r="142" customFormat="false" ht="15.75" hidden="false" customHeight="false" outlineLevel="0" collapsed="false">
      <c r="A142" s="120"/>
      <c r="B142" s="121"/>
      <c r="C142" s="121"/>
      <c r="D142" s="121"/>
      <c r="E142" s="121"/>
      <c r="F142" s="121"/>
      <c r="G142" s="121"/>
    </row>
    <row r="143" customFormat="false" ht="15.75" hidden="false" customHeight="false" outlineLevel="0" collapsed="false">
      <c r="A143" s="120"/>
      <c r="B143" s="121"/>
      <c r="C143" s="121"/>
      <c r="D143" s="121"/>
      <c r="E143" s="121"/>
      <c r="F143" s="121"/>
      <c r="G143" s="121"/>
    </row>
    <row r="144" customFormat="false" ht="15.75" hidden="false" customHeight="false" outlineLevel="0" collapsed="false">
      <c r="A144" s="120"/>
      <c r="B144" s="121"/>
      <c r="C144" s="121"/>
      <c r="D144" s="121"/>
      <c r="E144" s="121"/>
      <c r="F144" s="121"/>
      <c r="G144" s="121"/>
    </row>
    <row r="145" customFormat="false" ht="15.75" hidden="false" customHeight="false" outlineLevel="0" collapsed="false">
      <c r="A145" s="120"/>
      <c r="B145" s="121"/>
      <c r="C145" s="121"/>
      <c r="D145" s="121"/>
      <c r="E145" s="121"/>
      <c r="F145" s="121"/>
      <c r="G145" s="121"/>
    </row>
    <row r="146" customFormat="false" ht="15.75" hidden="false" customHeight="false" outlineLevel="0" collapsed="false">
      <c r="A146" s="120"/>
      <c r="B146" s="121"/>
      <c r="C146" s="121"/>
      <c r="D146" s="121"/>
      <c r="E146" s="121"/>
      <c r="F146" s="121"/>
      <c r="G146" s="121"/>
    </row>
    <row r="147" customFormat="false" ht="15.75" hidden="false" customHeight="false" outlineLevel="0" collapsed="false">
      <c r="A147" s="120"/>
      <c r="B147" s="121"/>
      <c r="C147" s="121"/>
      <c r="D147" s="121"/>
      <c r="E147" s="121"/>
      <c r="F147" s="121"/>
      <c r="G147" s="121"/>
    </row>
    <row r="148" customFormat="false" ht="15.75" hidden="false" customHeight="false" outlineLevel="0" collapsed="false">
      <c r="A148" s="120"/>
      <c r="B148" s="121"/>
      <c r="C148" s="121"/>
      <c r="D148" s="121"/>
      <c r="E148" s="121"/>
      <c r="F148" s="121"/>
      <c r="G148" s="121"/>
    </row>
    <row r="149" customFormat="false" ht="15.75" hidden="false" customHeight="false" outlineLevel="0" collapsed="false">
      <c r="A149" s="120"/>
      <c r="B149" s="121"/>
      <c r="C149" s="121"/>
      <c r="D149" s="121"/>
      <c r="E149" s="121"/>
      <c r="F149" s="121"/>
      <c r="G149" s="121"/>
    </row>
    <row r="150" customFormat="false" ht="15.75" hidden="false" customHeight="false" outlineLevel="0" collapsed="false">
      <c r="A150" s="120"/>
      <c r="B150" s="121"/>
      <c r="C150" s="121"/>
      <c r="D150" s="121"/>
      <c r="E150" s="121"/>
      <c r="F150" s="121"/>
      <c r="G150" s="121"/>
    </row>
    <row r="151" customFormat="false" ht="15.75" hidden="false" customHeight="false" outlineLevel="0" collapsed="false">
      <c r="A151" s="120"/>
      <c r="B151" s="121"/>
      <c r="C151" s="121"/>
      <c r="D151" s="121"/>
      <c r="E151" s="121"/>
      <c r="F151" s="121"/>
      <c r="G151" s="121"/>
    </row>
    <row r="152" customFormat="false" ht="15.75" hidden="false" customHeight="false" outlineLevel="0" collapsed="false">
      <c r="A152" s="120"/>
      <c r="B152" s="121"/>
      <c r="C152" s="121"/>
      <c r="D152" s="121"/>
      <c r="E152" s="121"/>
      <c r="F152" s="121"/>
      <c r="G152" s="121"/>
    </row>
    <row r="153" customFormat="false" ht="15.75" hidden="false" customHeight="false" outlineLevel="0" collapsed="false">
      <c r="A153" s="120"/>
      <c r="B153" s="121"/>
      <c r="C153" s="121"/>
      <c r="D153" s="121"/>
      <c r="E153" s="121"/>
      <c r="F153" s="121"/>
      <c r="G153" s="121"/>
    </row>
    <row r="154" customFormat="false" ht="15.75" hidden="false" customHeight="false" outlineLevel="0" collapsed="false">
      <c r="A154" s="120"/>
      <c r="B154" s="121"/>
      <c r="C154" s="121"/>
      <c r="D154" s="121"/>
      <c r="E154" s="121"/>
      <c r="F154" s="121"/>
      <c r="G154" s="121"/>
    </row>
    <row r="155" customFormat="false" ht="15.75" hidden="false" customHeight="false" outlineLevel="0" collapsed="false">
      <c r="A155" s="120"/>
      <c r="B155" s="121"/>
      <c r="C155" s="121"/>
      <c r="D155" s="121"/>
      <c r="E155" s="121"/>
      <c r="F155" s="121"/>
      <c r="G155" s="121"/>
    </row>
    <row r="156" customFormat="false" ht="15.75" hidden="false" customHeight="false" outlineLevel="0" collapsed="false">
      <c r="A156" s="120"/>
      <c r="B156" s="121"/>
      <c r="C156" s="121"/>
      <c r="D156" s="121"/>
      <c r="E156" s="121"/>
      <c r="F156" s="121"/>
      <c r="G156" s="121"/>
    </row>
    <row r="157" customFormat="false" ht="15.75" hidden="false" customHeight="false" outlineLevel="0" collapsed="false">
      <c r="A157" s="120"/>
      <c r="B157" s="121"/>
      <c r="C157" s="121"/>
      <c r="D157" s="121"/>
      <c r="E157" s="121"/>
      <c r="F157" s="121"/>
      <c r="G157" s="121"/>
    </row>
    <row r="158" customFormat="false" ht="15.75" hidden="false" customHeight="false" outlineLevel="0" collapsed="false">
      <c r="A158" s="120"/>
      <c r="B158" s="121"/>
      <c r="C158" s="121"/>
      <c r="D158" s="121"/>
      <c r="E158" s="121"/>
      <c r="F158" s="121"/>
      <c r="G158" s="121"/>
    </row>
    <row r="159" customFormat="false" ht="15.75" hidden="false" customHeight="false" outlineLevel="0" collapsed="false">
      <c r="A159" s="120"/>
      <c r="B159" s="121"/>
      <c r="C159" s="121"/>
      <c r="D159" s="121"/>
      <c r="E159" s="121"/>
      <c r="F159" s="121"/>
      <c r="G159" s="121"/>
    </row>
    <row r="160" customFormat="false" ht="15.75" hidden="false" customHeight="false" outlineLevel="0" collapsed="false">
      <c r="A160" s="120"/>
      <c r="B160" s="121"/>
      <c r="C160" s="121"/>
      <c r="D160" s="121"/>
      <c r="E160" s="121"/>
      <c r="F160" s="121"/>
      <c r="G160" s="121"/>
    </row>
    <row r="161" customFormat="false" ht="15.75" hidden="false" customHeight="false" outlineLevel="0" collapsed="false">
      <c r="A161" s="120"/>
      <c r="B161" s="121"/>
      <c r="C161" s="121"/>
      <c r="D161" s="121"/>
      <c r="E161" s="121"/>
      <c r="F161" s="121"/>
      <c r="G161" s="121"/>
    </row>
    <row r="162" customFormat="false" ht="15.75" hidden="false" customHeight="false" outlineLevel="0" collapsed="false">
      <c r="A162" s="120"/>
      <c r="B162" s="121"/>
      <c r="C162" s="121"/>
      <c r="D162" s="121"/>
      <c r="E162" s="121"/>
      <c r="F162" s="121"/>
      <c r="G162" s="121"/>
    </row>
    <row r="163" customFormat="false" ht="15.75" hidden="false" customHeight="false" outlineLevel="0" collapsed="false">
      <c r="A163" s="120"/>
      <c r="B163" s="121"/>
      <c r="C163" s="121"/>
      <c r="D163" s="121"/>
      <c r="E163" s="121"/>
      <c r="F163" s="121"/>
      <c r="G163" s="121"/>
    </row>
    <row r="164" customFormat="false" ht="15.75" hidden="false" customHeight="false" outlineLevel="0" collapsed="false">
      <c r="A164" s="120"/>
      <c r="B164" s="121"/>
      <c r="C164" s="121"/>
      <c r="D164" s="121"/>
      <c r="E164" s="121"/>
      <c r="F164" s="121"/>
      <c r="G164" s="121"/>
    </row>
    <row r="165" customFormat="false" ht="15.75" hidden="false" customHeight="false" outlineLevel="0" collapsed="false">
      <c r="A165" s="120"/>
      <c r="B165" s="121"/>
      <c r="C165" s="121"/>
      <c r="D165" s="121"/>
      <c r="E165" s="121"/>
      <c r="F165" s="121"/>
      <c r="G165" s="121"/>
    </row>
    <row r="166" customFormat="false" ht="15.75" hidden="false" customHeight="false" outlineLevel="0" collapsed="false">
      <c r="A166" s="120"/>
      <c r="B166" s="121"/>
      <c r="C166" s="121"/>
      <c r="D166" s="121"/>
      <c r="E166" s="121"/>
      <c r="F166" s="121"/>
      <c r="G166" s="121"/>
    </row>
    <row r="167" customFormat="false" ht="15.75" hidden="false" customHeight="false" outlineLevel="0" collapsed="false">
      <c r="A167" s="120"/>
      <c r="B167" s="121"/>
      <c r="C167" s="121"/>
      <c r="D167" s="121"/>
      <c r="E167" s="121"/>
      <c r="F167" s="121"/>
      <c r="G167" s="121"/>
    </row>
    <row r="168" customFormat="false" ht="15.75" hidden="false" customHeight="false" outlineLevel="0" collapsed="false">
      <c r="A168" s="120"/>
      <c r="B168" s="121"/>
      <c r="C168" s="121"/>
      <c r="D168" s="121"/>
      <c r="E168" s="121"/>
      <c r="F168" s="121"/>
      <c r="G168" s="121"/>
    </row>
    <row r="169" customFormat="false" ht="15.75" hidden="false" customHeight="false" outlineLevel="0" collapsed="false">
      <c r="A169" s="120"/>
      <c r="B169" s="121"/>
      <c r="C169" s="121"/>
      <c r="D169" s="121"/>
      <c r="E169" s="121"/>
      <c r="F169" s="121"/>
      <c r="G169" s="121"/>
    </row>
    <row r="170" customFormat="false" ht="15.75" hidden="false" customHeight="false" outlineLevel="0" collapsed="false">
      <c r="A170" s="120"/>
      <c r="B170" s="121"/>
      <c r="C170" s="121"/>
      <c r="D170" s="121"/>
      <c r="E170" s="121"/>
      <c r="F170" s="121"/>
      <c r="G170" s="121"/>
    </row>
    <row r="171" customFormat="false" ht="15.75" hidden="false" customHeight="false" outlineLevel="0" collapsed="false">
      <c r="A171" s="120"/>
      <c r="B171" s="121"/>
      <c r="C171" s="121"/>
      <c r="D171" s="121"/>
      <c r="E171" s="121"/>
      <c r="F171" s="121"/>
      <c r="G171" s="121"/>
    </row>
    <row r="172" customFormat="false" ht="15.75" hidden="false" customHeight="false" outlineLevel="0" collapsed="false">
      <c r="A172" s="120"/>
      <c r="B172" s="121"/>
      <c r="C172" s="121"/>
      <c r="D172" s="121"/>
      <c r="E172" s="121"/>
      <c r="F172" s="121"/>
      <c r="G172" s="121"/>
    </row>
    <row r="173" customFormat="false" ht="15.75" hidden="false" customHeight="false" outlineLevel="0" collapsed="false">
      <c r="A173" s="120"/>
      <c r="B173" s="121"/>
      <c r="C173" s="121"/>
      <c r="D173" s="121"/>
      <c r="E173" s="121"/>
      <c r="F173" s="121"/>
      <c r="G173" s="121"/>
    </row>
    <row r="174" customFormat="false" ht="15.75" hidden="false" customHeight="false" outlineLevel="0" collapsed="false">
      <c r="A174" s="120"/>
      <c r="B174" s="121"/>
      <c r="C174" s="121"/>
      <c r="D174" s="121"/>
      <c r="E174" s="121"/>
      <c r="F174" s="121"/>
      <c r="G174" s="121"/>
    </row>
    <row r="175" customFormat="false" ht="15.75" hidden="false" customHeight="false" outlineLevel="0" collapsed="false">
      <c r="A175" s="120"/>
      <c r="B175" s="121"/>
      <c r="C175" s="121"/>
      <c r="D175" s="121"/>
      <c r="E175" s="121"/>
      <c r="F175" s="121"/>
      <c r="G175" s="121"/>
    </row>
    <row r="176" customFormat="false" ht="15.75" hidden="false" customHeight="false" outlineLevel="0" collapsed="false">
      <c r="A176" s="120"/>
      <c r="B176" s="121"/>
      <c r="C176" s="121"/>
      <c r="D176" s="121"/>
      <c r="E176" s="121"/>
      <c r="F176" s="121"/>
      <c r="G176" s="121"/>
    </row>
    <row r="177" customFormat="false" ht="15.75" hidden="false" customHeight="false" outlineLevel="0" collapsed="false">
      <c r="A177" s="120"/>
      <c r="B177" s="121"/>
      <c r="C177" s="121"/>
      <c r="D177" s="121"/>
      <c r="E177" s="121"/>
      <c r="F177" s="121"/>
      <c r="G177" s="121"/>
    </row>
    <row r="178" customFormat="false" ht="15.75" hidden="false" customHeight="false" outlineLevel="0" collapsed="false">
      <c r="A178" s="120"/>
      <c r="B178" s="121"/>
      <c r="C178" s="121"/>
      <c r="D178" s="121"/>
      <c r="E178" s="121"/>
      <c r="F178" s="121"/>
      <c r="G178" s="121"/>
    </row>
    <row r="179" customFormat="false" ht="15.75" hidden="false" customHeight="false" outlineLevel="0" collapsed="false">
      <c r="A179" s="120"/>
      <c r="B179" s="121"/>
      <c r="C179" s="121"/>
      <c r="D179" s="121"/>
      <c r="E179" s="121"/>
      <c r="F179" s="121"/>
      <c r="G179" s="121"/>
    </row>
    <row r="180" customFormat="false" ht="15.75" hidden="false" customHeight="false" outlineLevel="0" collapsed="false">
      <c r="A180" s="120"/>
      <c r="B180" s="121"/>
      <c r="C180" s="121"/>
      <c r="D180" s="121"/>
      <c r="E180" s="121"/>
      <c r="F180" s="121"/>
      <c r="G180" s="121"/>
    </row>
    <row r="181" customFormat="false" ht="15.75" hidden="false" customHeight="false" outlineLevel="0" collapsed="false">
      <c r="A181" s="120"/>
      <c r="B181" s="121"/>
      <c r="C181" s="121"/>
      <c r="D181" s="121"/>
      <c r="E181" s="121"/>
      <c r="F181" s="121"/>
      <c r="G181" s="121"/>
    </row>
    <row r="182" customFormat="false" ht="15.75" hidden="false" customHeight="false" outlineLevel="0" collapsed="false">
      <c r="A182" s="120"/>
      <c r="B182" s="121"/>
      <c r="C182" s="121"/>
      <c r="D182" s="121"/>
      <c r="E182" s="121"/>
      <c r="F182" s="121"/>
      <c r="G182" s="121"/>
    </row>
    <row r="183" customFormat="false" ht="15.75" hidden="false" customHeight="false" outlineLevel="0" collapsed="false">
      <c r="A183" s="120"/>
      <c r="B183" s="121"/>
      <c r="C183" s="121"/>
      <c r="D183" s="121"/>
      <c r="E183" s="121"/>
      <c r="F183" s="121"/>
      <c r="G183" s="121"/>
    </row>
    <row r="184" customFormat="false" ht="15.75" hidden="false" customHeight="false" outlineLevel="0" collapsed="false">
      <c r="A184" s="120"/>
      <c r="B184" s="121"/>
      <c r="C184" s="121"/>
      <c r="D184" s="121"/>
      <c r="E184" s="121"/>
      <c r="F184" s="121"/>
      <c r="G184" s="121"/>
    </row>
    <row r="185" customFormat="false" ht="15.75" hidden="false" customHeight="false" outlineLevel="0" collapsed="false">
      <c r="A185" s="120"/>
      <c r="B185" s="121"/>
      <c r="C185" s="121"/>
      <c r="D185" s="121"/>
      <c r="E185" s="121"/>
      <c r="F185" s="121"/>
      <c r="G185" s="121"/>
    </row>
    <row r="186" customFormat="false" ht="15.75" hidden="false" customHeight="false" outlineLevel="0" collapsed="false">
      <c r="A186" s="120"/>
      <c r="B186" s="121"/>
      <c r="C186" s="121"/>
      <c r="D186" s="121"/>
      <c r="E186" s="121"/>
      <c r="F186" s="121"/>
      <c r="G186" s="121"/>
    </row>
    <row r="187" customFormat="false" ht="15.75" hidden="false" customHeight="false" outlineLevel="0" collapsed="false">
      <c r="A187" s="120"/>
      <c r="B187" s="121"/>
      <c r="C187" s="121"/>
      <c r="D187" s="121"/>
      <c r="E187" s="121"/>
      <c r="F187" s="121"/>
      <c r="G187" s="121"/>
    </row>
    <row r="188" customFormat="false" ht="15.75" hidden="false" customHeight="false" outlineLevel="0" collapsed="false">
      <c r="A188" s="120"/>
      <c r="B188" s="121"/>
      <c r="C188" s="121"/>
      <c r="D188" s="121"/>
      <c r="E188" s="121"/>
      <c r="F188" s="121"/>
      <c r="G188" s="121"/>
    </row>
    <row r="189" customFormat="false" ht="15.75" hidden="false" customHeight="false" outlineLevel="0" collapsed="false">
      <c r="A189" s="120"/>
      <c r="B189" s="121"/>
      <c r="C189" s="121"/>
      <c r="D189" s="121"/>
      <c r="E189" s="121"/>
      <c r="F189" s="121"/>
      <c r="G189" s="121"/>
    </row>
    <row r="190" customFormat="false" ht="15.75" hidden="false" customHeight="false" outlineLevel="0" collapsed="false">
      <c r="A190" s="120"/>
      <c r="B190" s="121"/>
      <c r="C190" s="121"/>
      <c r="D190" s="121"/>
      <c r="E190" s="121"/>
      <c r="F190" s="121"/>
      <c r="G190" s="121"/>
    </row>
    <row r="191" customFormat="false" ht="15.75" hidden="false" customHeight="false" outlineLevel="0" collapsed="false">
      <c r="A191" s="120"/>
      <c r="B191" s="121"/>
      <c r="C191" s="121"/>
      <c r="D191" s="121"/>
      <c r="E191" s="121"/>
      <c r="F191" s="121"/>
      <c r="G191" s="121"/>
    </row>
    <row r="192" customFormat="false" ht="15.75" hidden="false" customHeight="false" outlineLevel="0" collapsed="false">
      <c r="A192" s="120"/>
      <c r="B192" s="121"/>
      <c r="C192" s="121"/>
      <c r="D192" s="121"/>
      <c r="E192" s="121"/>
      <c r="F192" s="121"/>
      <c r="G192" s="121"/>
    </row>
    <row r="193" customFormat="false" ht="15.75" hidden="false" customHeight="false" outlineLevel="0" collapsed="false">
      <c r="A193" s="120"/>
      <c r="B193" s="121"/>
      <c r="C193" s="121"/>
      <c r="D193" s="121"/>
      <c r="E193" s="121"/>
      <c r="F193" s="121"/>
      <c r="G193" s="121"/>
    </row>
    <row r="194" customFormat="false" ht="15.75" hidden="false" customHeight="false" outlineLevel="0" collapsed="false">
      <c r="A194" s="120"/>
      <c r="B194" s="121"/>
      <c r="C194" s="121"/>
      <c r="D194" s="121"/>
      <c r="E194" s="121"/>
      <c r="F194" s="121"/>
      <c r="G194" s="121"/>
    </row>
    <row r="195" customFormat="false" ht="15.75" hidden="false" customHeight="false" outlineLevel="0" collapsed="false">
      <c r="A195" s="120"/>
      <c r="B195" s="121"/>
      <c r="C195" s="121"/>
      <c r="D195" s="121"/>
      <c r="E195" s="121"/>
      <c r="F195" s="121"/>
      <c r="G195" s="121"/>
    </row>
    <row r="196" customFormat="false" ht="15.75" hidden="false" customHeight="false" outlineLevel="0" collapsed="false">
      <c r="A196" s="120"/>
      <c r="B196" s="121"/>
      <c r="C196" s="121"/>
      <c r="D196" s="121"/>
      <c r="E196" s="121"/>
      <c r="F196" s="121"/>
      <c r="G196" s="121"/>
    </row>
    <row r="197" customFormat="false" ht="15.75" hidden="false" customHeight="false" outlineLevel="0" collapsed="false">
      <c r="A197" s="120"/>
      <c r="B197" s="121"/>
      <c r="C197" s="121"/>
      <c r="D197" s="121"/>
      <c r="E197" s="121"/>
      <c r="F197" s="121"/>
      <c r="G197" s="121"/>
    </row>
    <row r="198" customFormat="false" ht="15.75" hidden="false" customHeight="false" outlineLevel="0" collapsed="false">
      <c r="A198" s="120"/>
      <c r="B198" s="121"/>
      <c r="C198" s="121"/>
      <c r="D198" s="121"/>
      <c r="E198" s="121"/>
      <c r="F198" s="121"/>
      <c r="G198" s="121"/>
    </row>
    <row r="199" customFormat="false" ht="15.75" hidden="false" customHeight="false" outlineLevel="0" collapsed="false">
      <c r="A199" s="120"/>
      <c r="B199" s="121"/>
      <c r="C199" s="121"/>
      <c r="D199" s="121"/>
      <c r="E199" s="121"/>
      <c r="F199" s="121"/>
      <c r="G199" s="121"/>
    </row>
    <row r="200" customFormat="false" ht="15.75" hidden="false" customHeight="false" outlineLevel="0" collapsed="false">
      <c r="A200" s="120"/>
      <c r="B200" s="121"/>
      <c r="C200" s="121"/>
      <c r="D200" s="121"/>
      <c r="E200" s="121"/>
      <c r="F200" s="121"/>
      <c r="G200" s="121"/>
    </row>
    <row r="201" customFormat="false" ht="15.75" hidden="false" customHeight="false" outlineLevel="0" collapsed="false">
      <c r="A201" s="120"/>
      <c r="B201" s="121"/>
      <c r="C201" s="121"/>
      <c r="D201" s="121"/>
      <c r="E201" s="121"/>
      <c r="F201" s="121"/>
      <c r="G201" s="121"/>
    </row>
    <row r="202" customFormat="false" ht="15.75" hidden="false" customHeight="false" outlineLevel="0" collapsed="false">
      <c r="A202" s="120"/>
      <c r="B202" s="121"/>
      <c r="C202" s="121"/>
      <c r="D202" s="121"/>
      <c r="E202" s="121"/>
      <c r="F202" s="121"/>
      <c r="G202" s="121"/>
    </row>
    <row r="203" customFormat="false" ht="15.75" hidden="false" customHeight="false" outlineLevel="0" collapsed="false">
      <c r="A203" s="120"/>
      <c r="B203" s="121"/>
      <c r="C203" s="121"/>
      <c r="D203" s="121"/>
      <c r="E203" s="121"/>
      <c r="F203" s="121"/>
      <c r="G203" s="121"/>
    </row>
    <row r="204" customFormat="false" ht="15.75" hidden="false" customHeight="false" outlineLevel="0" collapsed="false">
      <c r="A204" s="120"/>
      <c r="B204" s="121"/>
      <c r="C204" s="121"/>
      <c r="D204" s="121"/>
      <c r="E204" s="121"/>
      <c r="F204" s="121"/>
      <c r="G204" s="121"/>
    </row>
    <row r="205" customFormat="false" ht="15.75" hidden="false" customHeight="false" outlineLevel="0" collapsed="false">
      <c r="A205" s="120"/>
      <c r="B205" s="121"/>
      <c r="C205" s="121"/>
      <c r="D205" s="121"/>
      <c r="E205" s="121"/>
      <c r="F205" s="121"/>
      <c r="G205" s="121"/>
    </row>
    <row r="206" customFormat="false" ht="15.75" hidden="false" customHeight="false" outlineLevel="0" collapsed="false">
      <c r="A206" s="120"/>
      <c r="B206" s="121"/>
      <c r="C206" s="121"/>
      <c r="D206" s="121"/>
      <c r="E206" s="121"/>
      <c r="F206" s="121"/>
      <c r="G206" s="121"/>
    </row>
  </sheetData>
  <mergeCells count="4">
    <mergeCell ref="A7:G7"/>
    <mergeCell ref="A8:G8"/>
    <mergeCell ref="A9:G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</cols>
  <sheetData>
    <row r="8" customFormat="false" ht="12.75" hidden="false" customHeight="false" outlineLevel="0" collapsed="false">
      <c r="A8" s="163"/>
    </row>
    <row r="9" customFormat="false" ht="15.75" hidden="false" customHeight="false" outlineLevel="0" collapsed="false">
      <c r="A9" s="164"/>
    </row>
    <row r="10" customFormat="false" ht="15.75" hidden="false" customHeight="false" outlineLevel="0" collapsed="false">
      <c r="A10" s="165"/>
    </row>
    <row r="11" customFormat="false" ht="15.75" hidden="false" customHeight="false" outlineLevel="0" collapsed="false">
      <c r="A11" s="166"/>
    </row>
    <row r="12" customFormat="false" ht="15.75" hidden="false" customHeight="false" outlineLevel="0" collapsed="false">
      <c r="A12" s="166"/>
    </row>
    <row r="13" customFormat="false" ht="15.75" hidden="false" customHeight="false" outlineLevel="0" collapsed="false">
      <c r="A13" s="164"/>
    </row>
    <row r="14" customFormat="false" ht="15.75" hidden="false" customHeight="false" outlineLevel="0" collapsed="false">
      <c r="A14" s="166"/>
    </row>
    <row r="15" customFormat="false" ht="12.75" hidden="false" customHeight="false" outlineLevel="0" collapsed="false">
      <c r="A1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21:07:30Z</dcterms:created>
  <dc:creator>Dirección Técnica del Presupuesto</dc:creator>
  <dc:description/>
  <dc:language>en-US</dc:language>
  <cp:lastModifiedBy>transpfis08</cp:lastModifiedBy>
  <cp:lastPrinted>2016-02-04T20:51:30Z</cp:lastPrinted>
  <dcterms:modified xsi:type="dcterms:W3CDTF">2020-02-24T18:31:20Z</dcterms:modified>
  <cp:revision>0</cp:revision>
  <dc:subject/>
  <dc:title/>
</cp:coreProperties>
</file>