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2" authorId="0">
      <text>
        <r>
          <rPr>
            <b val="true"/>
            <sz val="14"/>
            <color rgb="FF000000"/>
            <rFont val="Tahoma"/>
            <family val="2"/>
          </rPr>
          <t xml:space="preserve">Blanca Azucena Castellanos Monr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967</xdr:row>
                <xdr:rowOff>7</xdr:rowOff>
              </xdr:from>
              <xdr:to>
                <xdr:col>3</xdr:col>
                <xdr:colOff>143</xdr:colOff>
                <xdr:row>9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1" uniqueCount="2927">
  <si>
    <t xml:space="preserve">DESPACHO MINISTERIAL Y SUS DEPENDENCIAS</t>
  </si>
  <si>
    <t xml:space="preserve">No.</t>
  </si>
  <si>
    <t xml:space="preserve">NOMBRES Y APELLIDOS
(Empleado/Servidor Público)</t>
  </si>
  <si>
    <t xml:space="preserve">CARGO</t>
  </si>
  <si>
    <t xml:space="preserve">DEPENDENCIA</t>
  </si>
  <si>
    <t xml:space="preserve">DIRECCIÓN DE SEDE</t>
  </si>
  <si>
    <t xml:space="preserve">EXTENSIÓN</t>
  </si>
  <si>
    <t xml:space="preserve">CORREO ELECTRÓNICO
OFICIAL</t>
  </si>
  <si>
    <t xml:space="preserve">Jonathan Menkos Zeissig</t>
  </si>
  <si>
    <t xml:space="preserve">Ministro de Finanzas Públicas</t>
  </si>
  <si>
    <t xml:space="preserve">DESPACHO SUPERIOR</t>
  </si>
  <si>
    <t xml:space="preserve">8ª. Avenida 20-59, Zona 1</t>
  </si>
  <si>
    <t xml:space="preserve">2374-3000</t>
  </si>
  <si>
    <t xml:space="preserve">jmenkos@minfin.gob.gt</t>
  </si>
  <si>
    <t xml:space="preserve">Andrea Patricia Yos</t>
  </si>
  <si>
    <t xml:space="preserve">Servicios Profesionales</t>
  </si>
  <si>
    <t xml:space="preserve">ayos@minfin.gob.gt</t>
  </si>
  <si>
    <t xml:space="preserve">SECRETARÍA GENERAL</t>
  </si>
  <si>
    <t xml:space="preserve">DEPENDENCIA*</t>
  </si>
  <si>
    <t xml:space="preserve">Carlos Alfredo Dubón Quiñonez</t>
  </si>
  <si>
    <t xml:space="preserve">DIRECTOR TECNICO III </t>
  </si>
  <si>
    <t xml:space="preserve">Secretaría General</t>
  </si>
  <si>
    <t xml:space="preserve">cdubon@minfin.gob.gt</t>
  </si>
  <si>
    <t xml:space="preserve">Ingrid Anabella Galindo Paz</t>
  </si>
  <si>
    <t xml:space="preserve">AUXILIAR DE ANÁLISIS Y RESOLUCIONES</t>
  </si>
  <si>
    <t xml:space="preserve">igalindo@minfin.gob.gt</t>
  </si>
  <si>
    <t xml:space="preserve">Carlos Alberto Orozco Urrutia</t>
  </si>
  <si>
    <t xml:space="preserve">TÉCNICO DE CERTIFICACIÓN DE DOCUMENTOS</t>
  </si>
  <si>
    <t xml:space="preserve">caorozco@minfin.gob.gt</t>
  </si>
  <si>
    <t xml:space="preserve">Harry Aarón Flores Pérez</t>
  </si>
  <si>
    <t xml:space="preserve">ASESOR PROFESIONAL ESPECIALIZADO I</t>
  </si>
  <si>
    <t xml:space="preserve">hflores@minfin.gob.gt</t>
  </si>
  <si>
    <t xml:space="preserve">Pamela Alejandra Fino</t>
  </si>
  <si>
    <t xml:space="preserve">ASESOR PROFESIONAL ESPECIALIZADO IV</t>
  </si>
  <si>
    <t xml:space="preserve">Secretaría General / Departamento de Análisis y Resoluciones</t>
  </si>
  <si>
    <t xml:space="preserve">pfino@minfin.gob.gt</t>
  </si>
  <si>
    <t xml:space="preserve">Daniel Andrés Giron Muñoz </t>
  </si>
  <si>
    <t xml:space="preserve">PROFESIONAL III</t>
  </si>
  <si>
    <t xml:space="preserve">dmunoz@minfin.gob.gt</t>
  </si>
  <si>
    <t xml:space="preserve">Mayra Yurin Hannette Morales Garrido</t>
  </si>
  <si>
    <t xml:space="preserve">ASISTENTE PROFESIONAL III</t>
  </si>
  <si>
    <t xml:space="preserve">mgarrido@minfin.gob.gt</t>
  </si>
  <si>
    <t xml:space="preserve">Pamela Elizabeth Rodriguez Balcarcel</t>
  </si>
  <si>
    <t xml:space="preserve">prodriguez@minfin.gob.gt</t>
  </si>
  <si>
    <t xml:space="preserve">Madeleine Arely Lopez Corrales</t>
  </si>
  <si>
    <t xml:space="preserve">TECNICO PROFESIONAL I </t>
  </si>
  <si>
    <t xml:space="preserve">malopez@minfin.gob.gt</t>
  </si>
  <si>
    <t xml:space="preserve"> Julieta Friné Musus Carillo</t>
  </si>
  <si>
    <t xml:space="preserve">Julieta Friné Musus Carillo &lt;jcarrillo@minfin.gob.gt&gt;</t>
  </si>
  <si>
    <t xml:space="preserve">Javier Alejandro Ramírez Ordoñez</t>
  </si>
  <si>
    <t xml:space="preserve">TECNICO III</t>
  </si>
  <si>
    <t xml:space="preserve">arordonez@minfin.gob.gt</t>
  </si>
  <si>
    <t xml:space="preserve">Juan Jose Choc Chocoyo </t>
  </si>
  <si>
    <t xml:space="preserve">ASISTENTE PROFESIONAL IV</t>
  </si>
  <si>
    <t xml:space="preserve"> Unidad de Información Pública</t>
  </si>
  <si>
    <t xml:space="preserve">jchoc@minfin.gob.gt</t>
  </si>
  <si>
    <t xml:space="preserve">Jacqueline Elizabeth Tezen Chinchilla</t>
  </si>
  <si>
    <t xml:space="preserve">jtezen@minfin.gob.gt</t>
  </si>
  <si>
    <t xml:space="preserve">Iván Alejandro Castillo Villatoro</t>
  </si>
  <si>
    <t xml:space="preserve">icastillo@minfin.gob.gt</t>
  </si>
  <si>
    <t xml:space="preserve">Carlos Ernesto Campos Urizar </t>
  </si>
  <si>
    <t xml:space="preserve"> Centro de Atención al Usuario</t>
  </si>
  <si>
    <t xml:space="preserve">ccampos@minfin.gob.gt</t>
  </si>
  <si>
    <t xml:space="preserve">Erick Fernando Morales Galeano </t>
  </si>
  <si>
    <t xml:space="preserve">TÉCNICO DE ATENCIÓN DEL MODULO DE INFORMACIÓN</t>
  </si>
  <si>
    <t xml:space="preserve">efmorales@minfin.gob.gt</t>
  </si>
  <si>
    <t xml:space="preserve">Valesca Yomila Gudiño Sic </t>
  </si>
  <si>
    <t xml:space="preserve">TECNICO PROFESIONAL I</t>
  </si>
  <si>
    <t xml:space="preserve">vsic@minfin.gob.gt</t>
  </si>
  <si>
    <t xml:space="preserve">Ligia Maribel Rodas Estrada </t>
  </si>
  <si>
    <t xml:space="preserve">OFICINISTA II </t>
  </si>
  <si>
    <t xml:space="preserve">lmrodas@minfin.gob.gt</t>
  </si>
  <si>
    <t xml:space="preserve">Julio Roberto Cutiño Telles </t>
  </si>
  <si>
    <t xml:space="preserve">TECNICO II</t>
  </si>
  <si>
    <t xml:space="preserve">jcutino@minfin.gob.gt</t>
  </si>
  <si>
    <t xml:space="preserve">David Alejandro Contreras Girón</t>
  </si>
  <si>
    <t xml:space="preserve">Atención al Usuario</t>
  </si>
  <si>
    <t xml:space="preserve">8ª. Avenida 20-59, Zona 2</t>
  </si>
  <si>
    <t xml:space="preserve">dcontreras@minfin.gob.gt</t>
  </si>
  <si>
    <t xml:space="preserve">Ingrid Siomara Olivarez Roldán</t>
  </si>
  <si>
    <t xml:space="preserve">8ª. Avenida 20-59, Zona 3</t>
  </si>
  <si>
    <t xml:space="preserve">iolivarez@minfin.gob.gt</t>
  </si>
  <si>
    <t xml:space="preserve">Cindy Mariela Arana García </t>
  </si>
  <si>
    <t xml:space="preserve">TECNICO PROFESIONAL III</t>
  </si>
  <si>
    <t xml:space="preserve">marana@minfin.gob.gt</t>
  </si>
  <si>
    <t xml:space="preserve">Emilio André Pellecer García </t>
  </si>
  <si>
    <t xml:space="preserve">AUXILIAR DE ATENCIÓN AL CIUDADANO</t>
  </si>
  <si>
    <t xml:space="preserve">epellecer@minfin.gob.gt</t>
  </si>
  <si>
    <t xml:space="preserve">Mayehlin Amayda Fuentes Samayoa</t>
  </si>
  <si>
    <t xml:space="preserve">mayehlinfuentes@gmail.com</t>
  </si>
  <si>
    <t xml:space="preserve">Cristian Byron Ezequiel Aquino Rodríguez </t>
  </si>
  <si>
    <t xml:space="preserve">TELEFONISTA</t>
  </si>
  <si>
    <t xml:space="preserve">caquino@minfin.gob.gt</t>
  </si>
  <si>
    <t xml:space="preserve">Ruth Enid Perez Morales </t>
  </si>
  <si>
    <t xml:space="preserve">OFCINISTA DE ARCHIVO</t>
  </si>
  <si>
    <t xml:space="preserve">Centro de Contacto</t>
  </si>
  <si>
    <t xml:space="preserve">reperez@minfin.gob.gt</t>
  </si>
  <si>
    <t xml:space="preserve">Carlos Roberto Quib</t>
  </si>
  <si>
    <t xml:space="preserve">TECNICO DE LOGISTICA ADMINISTRATIVA</t>
  </si>
  <si>
    <t xml:space="preserve">cquib@minfiin.gob.gt</t>
  </si>
  <si>
    <t xml:space="preserve">Saidy Maibely  del Cid López </t>
  </si>
  <si>
    <t xml:space="preserve">smdelcid@minfin.gob.gt</t>
  </si>
  <si>
    <t xml:space="preserve">Asignacion de Turnos</t>
  </si>
  <si>
    <t xml:space="preserve">N/A</t>
  </si>
  <si>
    <t xml:space="preserve">DIRECCIÓN DE COMUNICACIÓN SOCIAL</t>
  </si>
  <si>
    <t xml:space="preserve">Agustín Ortíz Pérez</t>
  </si>
  <si>
    <t xml:space="preserve">Subdirector de Comunicación Social</t>
  </si>
  <si>
    <t xml:space="preserve">Dirección de Comunicación Social</t>
  </si>
  <si>
    <t xml:space="preserve">aortiz@minfin.gob.gt</t>
  </si>
  <si>
    <t xml:space="preserve">Bernardo Coy Tubac</t>
  </si>
  <si>
    <t xml:space="preserve">Enlace Administrativo Financiero</t>
  </si>
  <si>
    <t xml:space="preserve">bcoy@minfin.gob.gt</t>
  </si>
  <si>
    <t xml:space="preserve">Carin Eleonora Osorio Guevara</t>
  </si>
  <si>
    <t xml:space="preserve">Asesora en Comunicación</t>
  </si>
  <si>
    <t xml:space="preserve">cosorio@minfin.gob.gt</t>
  </si>
  <si>
    <t xml:space="preserve">Carlos Armando Noriega Flores</t>
  </si>
  <si>
    <t xml:space="preserve">Asistente de Monitoreo de Medios</t>
  </si>
  <si>
    <t xml:space="preserve">cnoriega@minfin.gob.gt</t>
  </si>
  <si>
    <t xml:space="preserve">Carlos Haroldo Osorio Gaitán</t>
  </si>
  <si>
    <t xml:space="preserve">Profesional de Comunicación y Diseño</t>
  </si>
  <si>
    <t xml:space="preserve">cgaitan@minfin.gob.gt</t>
  </si>
  <si>
    <t xml:space="preserve">Evelyn Rebeca Guzmán Pérez</t>
  </si>
  <si>
    <t xml:space="preserve">Coordinadora de Gestión de Comunicación y Divulgación</t>
  </si>
  <si>
    <t xml:space="preserve">eguzman@minfin.gob.gt</t>
  </si>
  <si>
    <t xml:space="preserve">Francis Annabella Urbina Álvarez</t>
  </si>
  <si>
    <t xml:space="preserve">Directora de Comunicación Social</t>
  </si>
  <si>
    <t xml:space="preserve">faurbina@minfin.gob.gt</t>
  </si>
  <si>
    <t xml:space="preserve">Johnny José Alberto González López</t>
  </si>
  <si>
    <t xml:space="preserve">Asistente de Comunicación Estratégica</t>
  </si>
  <si>
    <t xml:space="preserve">jalberto@minfin.gob.gt</t>
  </si>
  <si>
    <t xml:space="preserve">Max Ernesto Pacay Godínez</t>
  </si>
  <si>
    <t xml:space="preserve">Asesor de Capacitación de Cultura Fiscal</t>
  </si>
  <si>
    <t xml:space="preserve">mpacay@minfin.gob.gt</t>
  </si>
  <si>
    <t xml:space="preserve">Mónica María Ovando Tzian</t>
  </si>
  <si>
    <t xml:space="preserve">Asistente Administrativo</t>
  </si>
  <si>
    <t xml:space="preserve">movando@minfin.gob.gt</t>
  </si>
  <si>
    <t xml:space="preserve">Nidia Carolina Andrade Rivera</t>
  </si>
  <si>
    <t xml:space="preserve">Técnico de Gestión de Comunicación y Divulgación</t>
  </si>
  <si>
    <t xml:space="preserve">nandrade@minfin.gob.gt</t>
  </si>
  <si>
    <t xml:space="preserve">Rosa Elena Argueta Reyes</t>
  </si>
  <si>
    <t xml:space="preserve">Protocolo Despacho</t>
  </si>
  <si>
    <t xml:space="preserve">rargueta@minfin.gob.gt</t>
  </si>
  <si>
    <t xml:space="preserve">Silvia Lucrecia Yax</t>
  </si>
  <si>
    <t xml:space="preserve">Asesora</t>
  </si>
  <si>
    <t xml:space="preserve">syax@minfin.gob.gt</t>
  </si>
  <si>
    <t xml:space="preserve">Verónica Yesenia Carrillo Morales</t>
  </si>
  <si>
    <t xml:space="preserve">Asesora de Comunicación Relacional y Cultura Fiscal</t>
  </si>
  <si>
    <t xml:space="preserve">vcarrill@minfin.gob.gt</t>
  </si>
  <si>
    <t xml:space="preserve">DIRECCIÓN DE AUDITORÍA INTERNA</t>
  </si>
  <si>
    <t xml:space="preserve">Pablo Alfredo González Sandoval</t>
  </si>
  <si>
    <t xml:space="preserve">Director</t>
  </si>
  <si>
    <t xml:space="preserve">Dirección de Auditoría Interna</t>
  </si>
  <si>
    <t xml:space="preserve">pgonzalez@minfin.gob.gt</t>
  </si>
  <si>
    <t xml:space="preserve">Jorge Roberto Conde López</t>
  </si>
  <si>
    <t xml:space="preserve">Subdirector</t>
  </si>
  <si>
    <t xml:space="preserve">jconde@minfin.gob.gt</t>
  </si>
  <si>
    <t xml:space="preserve">Margarita Iris Estrada González</t>
  </si>
  <si>
    <t xml:space="preserve">Secretaria de Dirección</t>
  </si>
  <si>
    <t xml:space="preserve">mestrada@minfin.gob.gt</t>
  </si>
  <si>
    <t xml:space="preserve">Ancelmo Can</t>
  </si>
  <si>
    <t xml:space="preserve">Enlace Administrativo </t>
  </si>
  <si>
    <t xml:space="preserve">amejia@minfin.gob.gt</t>
  </si>
  <si>
    <t xml:space="preserve">Jorge Oldin Bryan</t>
  </si>
  <si>
    <t xml:space="preserve">Asistente de Archivo</t>
  </si>
  <si>
    <t xml:space="preserve">joldin@minfin.gob.gt</t>
  </si>
  <si>
    <t xml:space="preserve">Blanca Estela Arias</t>
  </si>
  <si>
    <t xml:space="preserve">Secretaria Recepción </t>
  </si>
  <si>
    <t xml:space="preserve">barias@minfin.gob.gt</t>
  </si>
  <si>
    <t xml:space="preserve">Fredy René Ramírez Salazar</t>
  </si>
  <si>
    <t xml:space="preserve">Jefe Depto. de Administrativas</t>
  </si>
  <si>
    <t xml:space="preserve">framirez@minfin.gob.gt</t>
  </si>
  <si>
    <t xml:space="preserve">Alberto Stanley Mc.nish Lewing</t>
  </si>
  <si>
    <t xml:space="preserve">Subjefe Depto. de Administrativas</t>
  </si>
  <si>
    <t xml:space="preserve">smcnish@minfin.gob.gt</t>
  </si>
  <si>
    <t xml:space="preserve">Andrea Elizabeth Fajardo Mijangos</t>
  </si>
  <si>
    <t xml:space="preserve">Secretaria Depto. de Administrativas</t>
  </si>
  <si>
    <t xml:space="preserve">afajardo@minfin.gob.gt</t>
  </si>
  <si>
    <t xml:space="preserve">María de los Angeles Menocal Flores</t>
  </si>
  <si>
    <t xml:space="preserve">Auditor</t>
  </si>
  <si>
    <t xml:space="preserve">mmenocal@minfin.gob.gt</t>
  </si>
  <si>
    <t xml:space="preserve">Sandra del Rosario Díaz Laínez</t>
  </si>
  <si>
    <t xml:space="preserve">sdiaz@minfin.gob.gt</t>
  </si>
  <si>
    <t xml:space="preserve">Héctor Estuardo Abril Alvizures</t>
  </si>
  <si>
    <t xml:space="preserve">habril@minfin.gob.gt</t>
  </si>
  <si>
    <t xml:space="preserve">Gisela Mercedes Chupina Barrera</t>
  </si>
  <si>
    <t xml:space="preserve">gchupina@minfin.gob.gt</t>
  </si>
  <si>
    <t xml:space="preserve">Ruth Magalí Alvarado Arrecis de Cárdenas</t>
  </si>
  <si>
    <t xml:space="preserve">Jefe Depto. de Financieras</t>
  </si>
  <si>
    <t xml:space="preserve">rarrecis@minfin.gob.gt</t>
  </si>
  <si>
    <t xml:space="preserve">Mirna Magaly Ocampo Antillon de López</t>
  </si>
  <si>
    <t xml:space="preserve">Subjefe Depto. de Financieras</t>
  </si>
  <si>
    <t xml:space="preserve">mocampo@minfin.gob.gt</t>
  </si>
  <si>
    <t xml:space="preserve">Haydi Elizabeth López Méndez</t>
  </si>
  <si>
    <t xml:space="preserve">Secertaria Depto de Financieras</t>
  </si>
  <si>
    <t xml:space="preserve">helopez@minfin.gob.gt</t>
  </si>
  <si>
    <t xml:space="preserve">Roslyn Fernanda Leal Najarro</t>
  </si>
  <si>
    <t xml:space="preserve">rleal@minfin.gob.gt</t>
  </si>
  <si>
    <t xml:space="preserve">Angel Gaudencio  Estrada Avalos</t>
  </si>
  <si>
    <t xml:space="preserve">aestrada@minfin.gob.gt</t>
  </si>
  <si>
    <t xml:space="preserve">Sonia Lissette García García</t>
  </si>
  <si>
    <t xml:space="preserve">sgarcia@minfin.gob.gt</t>
  </si>
  <si>
    <t xml:space="preserve">Edgar Eduardo Asencio Quiroa</t>
  </si>
  <si>
    <t xml:space="preserve">easencio@minfin.gob.gt</t>
  </si>
  <si>
    <t xml:space="preserve">Zoila Idalia Mérida Castañeda</t>
  </si>
  <si>
    <t xml:space="preserve">Jefe Depto. de Especiales</t>
  </si>
  <si>
    <t xml:space="preserve">zmerida@minfin.gob.gt</t>
  </si>
  <si>
    <t xml:space="preserve">Gloria Elizabeth Bran Sosa de Morales</t>
  </si>
  <si>
    <t xml:space="preserve">Subjefe Depto. de Especiales</t>
  </si>
  <si>
    <t xml:space="preserve">gbran@minfin.gob.gt</t>
  </si>
  <si>
    <t xml:space="preserve">Angélica María Montufar Celada</t>
  </si>
  <si>
    <t xml:space="preserve">Secretaria Depto. de Especiales</t>
  </si>
  <si>
    <t xml:space="preserve">amontufa@minfin.gob.gt</t>
  </si>
  <si>
    <t xml:space="preserve">Vittorio Francesco Zaghi Alvarado</t>
  </si>
  <si>
    <t xml:space="preserve">vzaghi@minfin.gob.gt</t>
  </si>
  <si>
    <t xml:space="preserve">Jeny Vanesa Rodríguez Salguero</t>
  </si>
  <si>
    <t xml:space="preserve">jvrodriguez@minfin.gob.gt</t>
  </si>
  <si>
    <t xml:space="preserve">Mario René Fuentes Velásquez</t>
  </si>
  <si>
    <t xml:space="preserve">rfuentes@minfin.gob.gt</t>
  </si>
  <si>
    <t xml:space="preserve">Yimi Omar Ochoa Alvarez</t>
  </si>
  <si>
    <t xml:space="preserve">yochoa@minfin.gob.gt</t>
  </si>
  <si>
    <t xml:space="preserve">DIRECCIÓN DE ASESORÍA ESPECÍFICA</t>
  </si>
  <si>
    <t xml:space="preserve">Nilsa Gabriela Peña Aldana</t>
  </si>
  <si>
    <t xml:space="preserve">Directora</t>
  </si>
  <si>
    <t xml:space="preserve">Dirección de Asesoría Específica</t>
  </si>
  <si>
    <t xml:space="preserve">npena@minfin.gob.gt</t>
  </si>
  <si>
    <t xml:space="preserve">Gorety Emperatriz Quiñonez Donis</t>
  </si>
  <si>
    <t xml:space="preserve">Subdirectora</t>
  </si>
  <si>
    <t xml:space="preserve">gquinonez@minfin.gob.gt</t>
  </si>
  <si>
    <t xml:space="preserve">Ana Elizabeth Orozco Morales</t>
  </si>
  <si>
    <t xml:space="preserve">Jefe</t>
  </si>
  <si>
    <t xml:space="preserve">Departamento de Apoyo Específico y Seguimiento</t>
  </si>
  <si>
    <t xml:space="preserve">aeorozco@minfin.gob.gt</t>
  </si>
  <si>
    <t xml:space="preserve">Monica Elizabeth Jiménez De la Cruz</t>
  </si>
  <si>
    <t xml:space="preserve">mjimenez@minfin.gob.gt</t>
  </si>
  <si>
    <t xml:space="preserve">Ada Lila Grajeda de Paz</t>
  </si>
  <si>
    <t xml:space="preserve">lgrajeda@minfin.gob.gt</t>
  </si>
  <si>
    <t xml:space="preserve">Günther Federik Filitz Folgar</t>
  </si>
  <si>
    <t xml:space="preserve">Asesor</t>
  </si>
  <si>
    <t xml:space="preserve">gfilitz@minfin.gob.gt</t>
  </si>
  <si>
    <t xml:space="preserve">DIRECCIÓN DE PLANIFICACIÓN Y DESARROLLO INSTITUCIONAL</t>
  </si>
  <si>
    <t xml:space="preserve">Jorge Guillermo Escobar Paz</t>
  </si>
  <si>
    <t xml:space="preserve">Dirección</t>
  </si>
  <si>
    <t xml:space="preserve">jgescobar@minfin.gob.gt</t>
  </si>
  <si>
    <t xml:space="preserve">Silvia Patricia Aguja Grajeda de Mendía</t>
  </si>
  <si>
    <t xml:space="preserve">Jefe de Departamento de Gestión y Seguimiento Conceptual Administrativo Financiero</t>
  </si>
  <si>
    <t xml:space="preserve">Subdirección de Innovación de la Administración Financiera </t>
  </si>
  <si>
    <t xml:space="preserve">saguja@minfin.gob.gt</t>
  </si>
  <si>
    <t xml:space="preserve">Rossana Elizabeth Gómez Alvarez </t>
  </si>
  <si>
    <t xml:space="preserve">Jefa Unidad de Género</t>
  </si>
  <si>
    <t xml:space="preserve">Unidad de Género</t>
  </si>
  <si>
    <t xml:space="preserve">rgomez@minfin.gob.gt</t>
  </si>
  <si>
    <t xml:space="preserve">Claudia Beatriz Gonzalez Aguilar </t>
  </si>
  <si>
    <t xml:space="preserve">Subdirectora de Cooperación Externa</t>
  </si>
  <si>
    <t xml:space="preserve">Subdirección de Cooperación Externa</t>
  </si>
  <si>
    <t xml:space="preserve">cbgonzalez@minfin.gob.gt</t>
  </si>
  <si>
    <t xml:space="preserve">Milvia Araceli Ramirez Garrido</t>
  </si>
  <si>
    <t xml:space="preserve">Analista de Planificación</t>
  </si>
  <si>
    <t xml:space="preserve">Subdirección de Planificación</t>
  </si>
  <si>
    <t xml:space="preserve">maramirez@minfin.gob.gt</t>
  </si>
  <si>
    <t xml:space="preserve">Hugo Rodrigo Hernández</t>
  </si>
  <si>
    <t xml:space="preserve">Subdirector de Innovación de la Administración Financiera </t>
  </si>
  <si>
    <t xml:space="preserve">hrhernandez@minfin.gob.gt</t>
  </si>
  <si>
    <t xml:space="preserve">María del Carmen Oliva Moscoso</t>
  </si>
  <si>
    <t xml:space="preserve">Servicios Técnicos</t>
  </si>
  <si>
    <t xml:space="preserve">Subdirección de Proyectos y Desarrollo Institucional</t>
  </si>
  <si>
    <t xml:space="preserve">coliva@minfin.gob.gt</t>
  </si>
  <si>
    <t xml:space="preserve">Emerson Ubaldo Castillo Ayala </t>
  </si>
  <si>
    <t xml:space="preserve">Jefe de Departamento de Desarrollo Institucional</t>
  </si>
  <si>
    <t xml:space="preserve">eucastillo@minfin.gob.gt</t>
  </si>
  <si>
    <t xml:space="preserve">Carlos Humberto Valladares </t>
  </si>
  <si>
    <t xml:space="preserve">cvalladares@minfin.gob.gt</t>
  </si>
  <si>
    <t xml:space="preserve">Carlos Enrique Barillas Navichoque </t>
  </si>
  <si>
    <t xml:space="preserve">ebarillas@minfin.gob.gt</t>
  </si>
  <si>
    <t xml:space="preserve">Styvalys Zepeda Chau de Mazariegos</t>
  </si>
  <si>
    <t xml:space="preserve">Jefe de Departamento Financiero de Cooperación Externa</t>
  </si>
  <si>
    <t xml:space="preserve">szepeda@minfin.gob.gt</t>
  </si>
  <si>
    <t xml:space="preserve">Pascual Felipe Pajarito </t>
  </si>
  <si>
    <t xml:space="preserve">Jefe de Departamento de Gestión de Cooperación Externa</t>
  </si>
  <si>
    <t xml:space="preserve">pfelipe@minfin.gob.gt</t>
  </si>
  <si>
    <t xml:space="preserve">Nelson Guillermo Fuentes Sánchez </t>
  </si>
  <si>
    <t xml:space="preserve">Enlace Administrativo Financiero </t>
  </si>
  <si>
    <t xml:space="preserve">nfuentes@minfin.gob.gt</t>
  </si>
  <si>
    <t xml:space="preserve">Wilton Alberto Silvestre Cifuentes </t>
  </si>
  <si>
    <t xml:space="preserve">Subdirector de Planificación</t>
  </si>
  <si>
    <t xml:space="preserve">wsilvestre@minfin.gob.gt</t>
  </si>
  <si>
    <t xml:space="preserve">Saraí López Sandoval</t>
  </si>
  <si>
    <t xml:space="preserve">Analista de Programación</t>
  </si>
  <si>
    <t xml:space="preserve">ssandoval@minfin.gob.gt</t>
  </si>
  <si>
    <t xml:space="preserve">Donald Ronaldo Tello Morales </t>
  </si>
  <si>
    <t xml:space="preserve">Jefe del Departamento de Innovación de Modelos Administrativos Financieros</t>
  </si>
  <si>
    <t xml:space="preserve">Subdirección de Innovación de la Administración Financiera</t>
  </si>
  <si>
    <t xml:space="preserve">dtello@minfin.gob.gt</t>
  </si>
  <si>
    <t xml:space="preserve">Danny Isaac Pappa Solorzano </t>
  </si>
  <si>
    <t xml:space="preserve">Jefe de Departamento de Proyectos</t>
  </si>
  <si>
    <t xml:space="preserve">dpappa@minfin.gob.gt</t>
  </si>
  <si>
    <t xml:space="preserve">Mauricio Leonardo de León Juárez </t>
  </si>
  <si>
    <t xml:space="preserve">mldeleon@minfin.gob.gt</t>
  </si>
  <si>
    <t xml:space="preserve">Jessica Johanna López Ramos</t>
  </si>
  <si>
    <t xml:space="preserve">jjlopez@minfin.gob.gt</t>
  </si>
  <si>
    <t xml:space="preserve">Carlos Alberto Contreras Figueroa </t>
  </si>
  <si>
    <t xml:space="preserve">Jefe del Departamento de Planificación y Programación</t>
  </si>
  <si>
    <t xml:space="preserve">ccontreras@minfin.gob.gt</t>
  </si>
  <si>
    <t xml:space="preserve">Luz Mariela Rodas de Cutz </t>
  </si>
  <si>
    <t xml:space="preserve">Subdirectora de Proyectos y Desarrollo Institucional</t>
  </si>
  <si>
    <t xml:space="preserve">lrodas@minfin.gob.gt</t>
  </si>
  <si>
    <t xml:space="preserve">DIRECCIÓN DE ASESORÍA JURÍDICA</t>
  </si>
  <si>
    <t xml:space="preserve">José Antonio Santos Gonzalez</t>
  </si>
  <si>
    <t xml:space="preserve">Subdirector de Asesoría Jurídica</t>
  </si>
  <si>
    <t xml:space="preserve">Subdirección de Asesoría Jurídica</t>
  </si>
  <si>
    <t xml:space="preserve">jsantos@minfin.gob.gt</t>
  </si>
  <si>
    <t xml:space="preserve">Lesly Roxana Turris Rosales</t>
  </si>
  <si>
    <t xml:space="preserve">Asistente de Dirección</t>
  </si>
  <si>
    <t xml:space="preserve">lturris@minfin.gob.gt</t>
  </si>
  <si>
    <t xml:space="preserve">Sindy Estela Tecún Díaz de Lorenzana</t>
  </si>
  <si>
    <t xml:space="preserve">Asistente de Subdirección de Asesoría Control y Seguimiento</t>
  </si>
  <si>
    <t xml:space="preserve">Subdirección de Asesoría Control y seguimiento</t>
  </si>
  <si>
    <t xml:space="preserve">stecun@minfin.gob.gt</t>
  </si>
  <si>
    <t xml:space="preserve">Edwin Rolando Paiz Sandoval</t>
  </si>
  <si>
    <t xml:space="preserve">epaiz@minfin.gob.gt</t>
  </si>
  <si>
    <t xml:space="preserve">Miguel Arturo García Villeda</t>
  </si>
  <si>
    <t xml:space="preserve">Dirección </t>
  </si>
  <si>
    <t xml:space="preserve">mrgarcia@minfin.gob.gt</t>
  </si>
  <si>
    <t xml:space="preserve">Mayra Estrella Peña Sánchez</t>
  </si>
  <si>
    <t xml:space="preserve">Asistente Departamento de Asesoría Jurídica</t>
  </si>
  <si>
    <t xml:space="preserve">Departamento de Asesoría Jurídica</t>
  </si>
  <si>
    <t xml:space="preserve">mpena@minfin.gob.gt</t>
  </si>
  <si>
    <t xml:space="preserve">Myrna Lizet Ramirez de Marroquín</t>
  </si>
  <si>
    <t xml:space="preserve">Jefe Departamento de lo Económico Coactivo</t>
  </si>
  <si>
    <t xml:space="preserve">Departamento de lo Económico Coactivo</t>
  </si>
  <si>
    <t xml:space="preserve">mmarroq@minfin.gob.gt</t>
  </si>
  <si>
    <t xml:space="preserve">Gerber Aroldo Miculax Buch</t>
  </si>
  <si>
    <t xml:space="preserve">Asistente Departamento de Amparos e Inconstitucionalidades</t>
  </si>
  <si>
    <t xml:space="preserve">Departamento de Amparos e Inconstitucionalidades</t>
  </si>
  <si>
    <t xml:space="preserve">gmiculax@minfin.gob.gt</t>
  </si>
  <si>
    <t xml:space="preserve">Marielena Polanco Peñate</t>
  </si>
  <si>
    <t xml:space="preserve">Asesor Jurídico Departamento de lo contencioso Administrativo </t>
  </si>
  <si>
    <t xml:space="preserve">Departamento de lo Contencioso Administrativo</t>
  </si>
  <si>
    <t xml:space="preserve">mpenate@minfin.gob.gt</t>
  </si>
  <si>
    <t xml:space="preserve">Saúl Estuardo Oliva Figueroa</t>
  </si>
  <si>
    <t xml:space="preserve">Jefe Departamento de Asesoría Jurídica</t>
  </si>
  <si>
    <t xml:space="preserve">soliva@minfin.gob.gt</t>
  </si>
  <si>
    <t xml:space="preserve">Yenni Roxana Gámez Linares</t>
  </si>
  <si>
    <t xml:space="preserve">Asistente de Subdirección de Asesoría Jurídica</t>
  </si>
  <si>
    <t xml:space="preserve">ygamez@minfin.gob.gt</t>
  </si>
  <si>
    <t xml:space="preserve">Francisco Alberto Aldana Marroquín</t>
  </si>
  <si>
    <t xml:space="preserve">Jefe Departamento de Recursos Administrativos</t>
  </si>
  <si>
    <t xml:space="preserve">Departamento de Recursos Administrativos</t>
  </si>
  <si>
    <t xml:space="preserve">aaldana@minfin.gob.gt</t>
  </si>
  <si>
    <t xml:space="preserve">María del Rosario Tarragó Mogollón</t>
  </si>
  <si>
    <t xml:space="preserve">mtarrago@minfin.gob.gt</t>
  </si>
  <si>
    <t xml:space="preserve">Yuleidi Anel Laparra Miralles </t>
  </si>
  <si>
    <t xml:space="preserve">Recepcionista</t>
  </si>
  <si>
    <t xml:space="preserve">ylaparra@minfin.gob.gt</t>
  </si>
  <si>
    <t xml:space="preserve">Jorge Augusto Alvarez Arriola</t>
  </si>
  <si>
    <t xml:space="preserve">Jefe Departamento Penal</t>
  </si>
  <si>
    <t xml:space="preserve">Departamento Penal</t>
  </si>
  <si>
    <t xml:space="preserve">jarriola@minfin.gob.gt</t>
  </si>
  <si>
    <t xml:space="preserve">Andres García Mencos</t>
  </si>
  <si>
    <t xml:space="preserve">Servicios Profesionales/Asesoría Control y Seguimiento</t>
  </si>
  <si>
    <t xml:space="preserve">Subdirección de Asesoría Control y Seguimiento</t>
  </si>
  <si>
    <t xml:space="preserve">amencos@minfin.gob.gt</t>
  </si>
  <si>
    <t xml:space="preserve">Jeniffer Scarlett García Chacón</t>
  </si>
  <si>
    <t xml:space="preserve">Subdirectora de Asesoría Control y Seguimiento</t>
  </si>
  <si>
    <t xml:space="preserve">jsgarcia@minfin.gob.gt</t>
  </si>
  <si>
    <t xml:space="preserve">VICEMINISTRO DE ADMINISTRACIÓN FINANCIERA</t>
  </si>
  <si>
    <t xml:space="preserve">Walter Orlando Figueroa Chávez</t>
  </si>
  <si>
    <t xml:space="preserve">Viceministro de Administración Financiera</t>
  </si>
  <si>
    <t xml:space="preserve">Vicedespacho de Administración Financiera</t>
  </si>
  <si>
    <t xml:space="preserve">wfigueroa@minfin.gob.gt</t>
  </si>
  <si>
    <t xml:space="preserve">Karin Beatriz Carrillo Polanco</t>
  </si>
  <si>
    <t xml:space="preserve">Asistente</t>
  </si>
  <si>
    <t xml:space="preserve">kpolanco@minfin.gob.gt</t>
  </si>
  <si>
    <t xml:space="preserve">Vilma Leonor Palacios Gómez</t>
  </si>
  <si>
    <t xml:space="preserve">vpalacios@minfin.gob.gt</t>
  </si>
  <si>
    <t xml:space="preserve">Juan Manuel Arango Custodio</t>
  </si>
  <si>
    <t xml:space="preserve">jarango@minfin.gob.gt</t>
  </si>
  <si>
    <t xml:space="preserve">Marco Vinicio Hernández Fabián</t>
  </si>
  <si>
    <t xml:space="preserve">mfabian@minfin.gob.gt</t>
  </si>
  <si>
    <t xml:space="preserve">Erasto René López Urizar</t>
  </si>
  <si>
    <t xml:space="preserve">erlopez@minfin.gob.gt</t>
  </si>
  <si>
    <t xml:space="preserve">DIRECCIÓN TÉCNICA DEL PRESUPUESTO</t>
  </si>
  <si>
    <t xml:space="preserve">Aida Cristina Quintanilla Lara</t>
  </si>
  <si>
    <t xml:space="preserve">Departamento de Análisis e Investigación de la Administración Financiera y Producción Pública.</t>
  </si>
  <si>
    <t xml:space="preserve">AQUINTANILLA@MINFIN.GOB.GT</t>
  </si>
  <si>
    <t xml:space="preserve">Alba Georgina Chuy Enríquez</t>
  </si>
  <si>
    <t xml:space="preserve">ASESOR PROFESIONAL ESPECIALIZADO III</t>
  </si>
  <si>
    <t xml:space="preserve">Departamento de Programación Presupuestaria de Administración Gubernamental</t>
  </si>
  <si>
    <t xml:space="preserve">gchuy@minfin.gob.gt</t>
  </si>
  <si>
    <t xml:space="preserve">Alvin Rubelsy Castañeda Solorzano</t>
  </si>
  <si>
    <t xml:space="preserve">ASESOR PROFESIONAL ESPECIALIZADO II</t>
  </si>
  <si>
    <t xml:space="preserve">ACASTANEDA@MINFIN.GOB.GT</t>
  </si>
  <si>
    <t xml:space="preserve">Ana Cristina Rosales Carrera</t>
  </si>
  <si>
    <t xml:space="preserve">ESPECIALISTA EN ANÁLISIS GLOBAL</t>
  </si>
  <si>
    <t xml:space="preserve">Departamento de Integración y Análisis Global</t>
  </si>
  <si>
    <t xml:space="preserve">ACARRERA@MINFIN.GOB.GT</t>
  </si>
  <si>
    <t xml:space="preserve">Ana Stefania Ganddini Juárez</t>
  </si>
  <si>
    <t xml:space="preserve">AUXILIAR DE SUBDIRECTOR DE INTEGRACIÓN</t>
  </si>
  <si>
    <t xml:space="preserve">Subdirector de Integración, Análisis Global y Evaluación del Presupuesto</t>
  </si>
  <si>
    <t xml:space="preserve">AGANDDINI@MINFIN.GOB.GT</t>
  </si>
  <si>
    <t xml:space="preserve">Andrés Oliverio Rivera</t>
  </si>
  <si>
    <t xml:space="preserve">Departamento de Programación Presupuestaria de Servicios de Salud, Desarrollo y Trabajo.</t>
  </si>
  <si>
    <t xml:space="preserve">ARIVERA@MINFIN.GOB.GT</t>
  </si>
  <si>
    <t xml:space="preserve">Astrid Jeanette Villacorta Cano</t>
  </si>
  <si>
    <t xml:space="preserve">SUBDIRECTOR TECNICO III</t>
  </si>
  <si>
    <t xml:space="preserve">Subdirector de Gestión por Resultados </t>
  </si>
  <si>
    <t xml:space="preserve">AJVILLACORTA@MINFIN.GOB.GT</t>
  </si>
  <si>
    <t xml:space="preserve">Brenda Lucía Sic Aguilar</t>
  </si>
  <si>
    <t xml:space="preserve">ESPECIALISTA PRESUPUESTARIO</t>
  </si>
  <si>
    <t xml:space="preserve">Departamento de Programación Presupuestaria de Servicios Económicos</t>
  </si>
  <si>
    <t xml:space="preserve">BLSIC@MINFIN.GOB.GT</t>
  </si>
  <si>
    <t xml:space="preserve">Brenda Patricia Villagrán Reyes</t>
  </si>
  <si>
    <t xml:space="preserve">Departamento de Programación Presupuestaria de Seguridad y Defensa</t>
  </si>
  <si>
    <t xml:space="preserve">BVILLGRAN@MINFIN.GOB.GT</t>
  </si>
  <si>
    <t xml:space="preserve">Bryan Aarón Chacón Campos</t>
  </si>
  <si>
    <t xml:space="preserve">AUXILIAR DE INSUMOS</t>
  </si>
  <si>
    <t xml:space="preserve">Departamento de Normatividad y Desarrollo</t>
  </si>
  <si>
    <t xml:space="preserve">BCHACON@MINFIN.GOB.GT</t>
  </si>
  <si>
    <t xml:space="preserve">Carlos Alberto Moreno Mérida</t>
  </si>
  <si>
    <t xml:space="preserve">AUXILIAR DE DOCUMENTACIÓN</t>
  </si>
  <si>
    <t xml:space="preserve">Departamento de Servicios Administrativos Internos</t>
  </si>
  <si>
    <t xml:space="preserve">CMORENO@MINFIN.GOB.GT</t>
  </si>
  <si>
    <t xml:space="preserve">Carlos Leonardo García Herrera</t>
  </si>
  <si>
    <t xml:space="preserve">AUXILIAR ADMINISTRATIVO</t>
  </si>
  <si>
    <t xml:space="preserve">IGARCIAH@MINFIN.GOB.GT</t>
  </si>
  <si>
    <t xml:space="preserve">Carmen Johana Aguilar Mejía</t>
  </si>
  <si>
    <t xml:space="preserve">AUXILIAR DE SERVICIOS GENERALES</t>
  </si>
  <si>
    <t xml:space="preserve">CJAGUILAR@MINFIN.GOB.GT</t>
  </si>
  <si>
    <t xml:space="preserve">Celeste del Rosario Alvarado</t>
  </si>
  <si>
    <t xml:space="preserve">ESPECIALISTA LEGAL</t>
  </si>
  <si>
    <t xml:space="preserve">Asesoría Jurídica</t>
  </si>
  <si>
    <t xml:space="preserve">CRALVARADO@MINFIN.GOB.GT</t>
  </si>
  <si>
    <t xml:space="preserve">César Josué Yol Esquivel</t>
  </si>
  <si>
    <t xml:space="preserve">CESQUIVEL@MINFIN.GOB.GT</t>
  </si>
  <si>
    <t xml:space="preserve">Christoper Escobar Palacios</t>
  </si>
  <si>
    <t xml:space="preserve">CESCOBARP@MINFIN.GOB.GT</t>
  </si>
  <si>
    <t xml:space="preserve">Cristian David Pérez Granados</t>
  </si>
  <si>
    <t xml:space="preserve">TÉCNICO EN NORMATIVIDAD Y DESARROLLO</t>
  </si>
  <si>
    <t xml:space="preserve">CDPEREZ@MINFIN.GOB.GT</t>
  </si>
  <si>
    <t xml:space="preserve">Cristian Josué Velásquez Borrayo</t>
  </si>
  <si>
    <t xml:space="preserve">TÉCNICO PRESUPUESTARIO</t>
  </si>
  <si>
    <t xml:space="preserve">CBORRAYO@MINFIN.GOB.GT</t>
  </si>
  <si>
    <t xml:space="preserve">D´yran Fernando Negro</t>
  </si>
  <si>
    <t xml:space="preserve">Departamento de Programación Presupuestaria de Servicios de Educación, Cultura y Ambiente</t>
  </si>
  <si>
    <t xml:space="preserve">DNEGRO@MINFIN.GOB.GT</t>
  </si>
  <si>
    <t xml:space="preserve">Delsy Maibely Agustín Sánchez</t>
  </si>
  <si>
    <t xml:space="preserve">DAGUSTIN@MINFIN.GOB.GT</t>
  </si>
  <si>
    <t xml:space="preserve">Dixon Benigno Quintanilla García</t>
  </si>
  <si>
    <t xml:space="preserve">DQUINTANILLA@MINFIN.GOB.GT</t>
  </si>
  <si>
    <t xml:space="preserve">Dulce Amanda Izabel Carrillo Morales</t>
  </si>
  <si>
    <t xml:space="preserve">AUXILIAR DE OFICINA</t>
  </si>
  <si>
    <t xml:space="preserve">DCARRILLO@MINFIN.GOB.GT</t>
  </si>
  <si>
    <t xml:space="preserve">Eder Jacob Pérez Peralta</t>
  </si>
  <si>
    <t xml:space="preserve">EPEREZ@MINFIN.GOB.GT</t>
  </si>
  <si>
    <t xml:space="preserve">Edgar Arturo  Mérida Maldonado</t>
  </si>
  <si>
    <t xml:space="preserve">eamerida@minfin.gob.gt</t>
  </si>
  <si>
    <t xml:space="preserve">Edgar Fernando Nájera Ramírez</t>
  </si>
  <si>
    <t xml:space="preserve">Departamento de Marco de Gasto de Mediano Plazo</t>
  </si>
  <si>
    <t xml:space="preserve">ENAJERA@MINFIN.GOB.GT</t>
  </si>
  <si>
    <t xml:space="preserve">Elida Xmucané Palma</t>
  </si>
  <si>
    <t xml:space="preserve">ASISTENTE PROFESIONAL II</t>
  </si>
  <si>
    <t xml:space="preserve">XPALMA@MINFIN.GOB.GT</t>
  </si>
  <si>
    <t xml:space="preserve">Erick Alberto Girón</t>
  </si>
  <si>
    <t xml:space="preserve">EGIRON@MINFIN.GOB.GT</t>
  </si>
  <si>
    <t xml:space="preserve">Erick Rodrigo Hernández Barahona</t>
  </si>
  <si>
    <t xml:space="preserve">ERHERNANDEZ@MINFIN.GOB.GT</t>
  </si>
  <si>
    <t xml:space="preserve">Eva Marina Márquez Aguilar de Ruano</t>
  </si>
  <si>
    <t xml:space="preserve">PROFESIONAL I</t>
  </si>
  <si>
    <t xml:space="preserve">EMARQUEZ@MINFIN.GOB.GT</t>
  </si>
  <si>
    <t xml:space="preserve">Evelin Lineth García Lemus</t>
  </si>
  <si>
    <t xml:space="preserve">ELEMUS@MINFIN.GOB.GT</t>
  </si>
  <si>
    <t xml:space="preserve">Evelyn Balbina Cardona Solares</t>
  </si>
  <si>
    <t xml:space="preserve">ecardona@minfin.gob.gt</t>
  </si>
  <si>
    <t xml:space="preserve">Ever Gustavo Palma Duarte</t>
  </si>
  <si>
    <t xml:space="preserve">Departamento de Programación Presupuestaria de la Presidencia de la república, Secretarías y otras dependencias del Ejecutivo.</t>
  </si>
  <si>
    <t xml:space="preserve">GPALMA@MINFIN.GOB.GT</t>
  </si>
  <si>
    <t xml:space="preserve">Francisca Elizabeth Porras Jiménez</t>
  </si>
  <si>
    <t xml:space="preserve">FPORRAS@MINFIN.GOB.GT</t>
  </si>
  <si>
    <t xml:space="preserve">Frank Alexis Velásquez Rodríguez</t>
  </si>
  <si>
    <t xml:space="preserve">FVELASQUEZ@MINFIN.GOB.GT</t>
  </si>
  <si>
    <t xml:space="preserve">Gabriela Alejandra Morales Peña</t>
  </si>
  <si>
    <t xml:space="preserve">Departamento de Evaluación </t>
  </si>
  <si>
    <t xml:space="preserve">GAMORALES@MINFIN.GOB.GT</t>
  </si>
  <si>
    <t xml:space="preserve">Gabriela Saraí Barrera Salvatierra</t>
  </si>
  <si>
    <t xml:space="preserve">AUXILIAR DE DIRECTOR TÉCNICO DEL PRESUPUESTO</t>
  </si>
  <si>
    <t xml:space="preserve">SBARRERA@MINFIN.GOB.GT</t>
  </si>
  <si>
    <t xml:space="preserve">Gelber Otoniel Ortega López</t>
  </si>
  <si>
    <t xml:space="preserve">AUXILIAR EN SERVICIOS ADMINISTRATIVOS</t>
  </si>
  <si>
    <t xml:space="preserve">GORTEGA@MINFIN.GOB.GT</t>
  </si>
  <si>
    <t xml:space="preserve">Gilma Yulissa Pineda García</t>
  </si>
  <si>
    <t xml:space="preserve">GPINEDA@MINFIN.GOB.GT</t>
  </si>
  <si>
    <t xml:space="preserve">Gustavo Armando Valdez Morataya</t>
  </si>
  <si>
    <t xml:space="preserve">GVALDEZ@MINFIN.GOB.GT</t>
  </si>
  <si>
    <t xml:space="preserve">Héctor Antonio Coy Copín</t>
  </si>
  <si>
    <t xml:space="preserve">Subdirector de Servicios Sociales y Administración Gubernamental  </t>
  </si>
  <si>
    <t xml:space="preserve">HCOY@MINFIN.GOB.GT</t>
  </si>
  <si>
    <t xml:space="preserve">Héctor Estuardo Roca Antillón</t>
  </si>
  <si>
    <t xml:space="preserve">HROCA@MINFIN.GOB.GT</t>
  </si>
  <si>
    <t xml:space="preserve">Héctor Oswaldo Divas Valenzuela</t>
  </si>
  <si>
    <t xml:space="preserve">hdivas@minfin.gob.gt</t>
  </si>
  <si>
    <t xml:space="preserve">Ilsse Beatriz Morales Rodríguez</t>
  </si>
  <si>
    <t xml:space="preserve">BMORALES@MINFIN.GOB.GT</t>
  </si>
  <si>
    <t xml:space="preserve">Ingrid Masiel Beltrán Sintuj</t>
  </si>
  <si>
    <t xml:space="preserve">IBELTRAN@MINFIN.GOB.GT</t>
  </si>
  <si>
    <t xml:space="preserve">Jorge Eduardo España Aguilar</t>
  </si>
  <si>
    <t xml:space="preserve">JESPANA@MINFIN.GOB.GT</t>
  </si>
  <si>
    <t xml:space="preserve">Jorge Lizardo del Valle Zacarias</t>
  </si>
  <si>
    <t xml:space="preserve">JLDELVALLE@MINFIN.GOB.GT</t>
  </si>
  <si>
    <t xml:space="preserve">Jorge Mario López Pérez  </t>
  </si>
  <si>
    <t xml:space="preserve">JMLPEREZ@MINFIN.GOB.GT</t>
  </si>
  <si>
    <t xml:space="preserve">Josué Lima Zepeda</t>
  </si>
  <si>
    <t xml:space="preserve">JLIMA@MINFIN.GOB.GT</t>
  </si>
  <si>
    <t xml:space="preserve">Juan José Flores Álvarez</t>
  </si>
  <si>
    <t xml:space="preserve">JFLORES@MINFIN.GOB.GT</t>
  </si>
  <si>
    <t xml:space="preserve">Julio Cesar de León Noriega</t>
  </si>
  <si>
    <t xml:space="preserve">jdeleon@minfin.gob.gt</t>
  </si>
  <si>
    <t xml:space="preserve">Karla Yanira Fajardo Bámaca</t>
  </si>
  <si>
    <t xml:space="preserve">KFAJARDO@MINFIN.GOB.GT</t>
  </si>
  <si>
    <t xml:space="preserve">Kevin Estuardo Santos Franco</t>
  </si>
  <si>
    <t xml:space="preserve">KSANTOS@MINFIN.GOB.GT</t>
  </si>
  <si>
    <t xml:space="preserve">Lícida Paola González Noj</t>
  </si>
  <si>
    <t xml:space="preserve">SECRETARIO EJECUTIVO IV</t>
  </si>
  <si>
    <t xml:space="preserve">PNOJ@MINFIN.GOB.GT</t>
  </si>
  <si>
    <t xml:space="preserve">Lilian Verónica Corona Aguirre</t>
  </si>
  <si>
    <t xml:space="preserve">TÉCNICO DE ANÁLISIS GLOBAL</t>
  </si>
  <si>
    <t xml:space="preserve">LCORONA@MINFIN.GOB.GT</t>
  </si>
  <si>
    <t xml:space="preserve">Luigi Rene Mena Rivera</t>
  </si>
  <si>
    <t xml:space="preserve">LMENA@MINFIN.GOB.GT</t>
  </si>
  <si>
    <t xml:space="preserve">Luis Rodolfo Molina Quintanilla</t>
  </si>
  <si>
    <t xml:space="preserve">LMOLINA@MINFIN.GOB.GT</t>
  </si>
  <si>
    <t xml:space="preserve">Maidi Elizabeth López Godoy</t>
  </si>
  <si>
    <t xml:space="preserve">MLOPEZ01@MINFIN.GOB.GT</t>
  </si>
  <si>
    <t xml:space="preserve">Marco Tulio Castillo Godoy</t>
  </si>
  <si>
    <t xml:space="preserve">MTCASTILLO@MINFIN.GOB.GT</t>
  </si>
  <si>
    <t xml:space="preserve">María Abigail Cordova Sánchez</t>
  </si>
  <si>
    <t xml:space="preserve">MCORDOVA@MINFIN.GOB.GT</t>
  </si>
  <si>
    <t xml:space="preserve">María de los Ángeles Villatoro Bobadilla</t>
  </si>
  <si>
    <t xml:space="preserve">MVILLATORO@MINFIN.GOB.GT</t>
  </si>
  <si>
    <t xml:space="preserve">María del Rosario Rivas Samayoa</t>
  </si>
  <si>
    <t xml:space="preserve">mrivas@minfin.gob.gt</t>
  </si>
  <si>
    <t xml:space="preserve">María Xiomara Virula Villanueva</t>
  </si>
  <si>
    <t xml:space="preserve">MVIRULA@MINFIN.GOB.GT</t>
  </si>
  <si>
    <t xml:space="preserve">Marlen Cecibel Hernández de León</t>
  </si>
  <si>
    <t xml:space="preserve">MCHERNANDEZ@MINFIN.GOB.GT</t>
  </si>
  <si>
    <t xml:space="preserve">Marlen Griselda Lucero Barrera</t>
  </si>
  <si>
    <t xml:space="preserve">MLUCERO@MINFIN.GOB.GT</t>
  </si>
  <si>
    <t xml:space="preserve">Marvynn Manuel Escobar Campos</t>
  </si>
  <si>
    <t xml:space="preserve">Departamento de Programación Presupuetaria de Servicios de Salud y Desarrollo y Trabajo</t>
  </si>
  <si>
    <t xml:space="preserve">MMESCOBAR@MINFIN.GOB.GT</t>
  </si>
  <si>
    <t xml:space="preserve">Miguel Ángel Murillo Rivera</t>
  </si>
  <si>
    <t xml:space="preserve">MMURILLO@MINFIN.GOB.GT</t>
  </si>
  <si>
    <t xml:space="preserve">Milvia Marilena Elías López</t>
  </si>
  <si>
    <t xml:space="preserve">ESPECIALISTA EN EVALUACIÓN</t>
  </si>
  <si>
    <t xml:space="preserve">MELIAS@MINFIN.GOB.GT</t>
  </si>
  <si>
    <t xml:space="preserve">Miriam Carolina Garcia Morán</t>
  </si>
  <si>
    <t xml:space="preserve">MMORAN@MINFIN.GOB.GT</t>
  </si>
  <si>
    <t xml:space="preserve">Nancy Margarita Archer Rosales</t>
  </si>
  <si>
    <t xml:space="preserve">NARCHER@MINFIN.GOB.GT</t>
  </si>
  <si>
    <t xml:space="preserve">Nardy Elizabeth Taracena Hernández</t>
  </si>
  <si>
    <t xml:space="preserve">NETARACENA@MINFIN.GOB.GT</t>
  </si>
  <si>
    <t xml:space="preserve">Noemí Isabel Solís Fuentes</t>
  </si>
  <si>
    <t xml:space="preserve">nsolis@minfin.gob.gt</t>
  </si>
  <si>
    <t xml:space="preserve">Norma Noemí Alvarado Cabrera</t>
  </si>
  <si>
    <t xml:space="preserve">NALVARADO@MINFIN.GOB.GT</t>
  </si>
  <si>
    <t xml:space="preserve">Oscar Estuardo Franco Quevedo</t>
  </si>
  <si>
    <t xml:space="preserve">OFRANCO@MINFIN.GOB.GT</t>
  </si>
  <si>
    <t xml:space="preserve">Otto Fernando Lima Mejía</t>
  </si>
  <si>
    <t xml:space="preserve">OLIMA@MINFIN.GOB.GT</t>
  </si>
  <si>
    <t xml:space="preserve">Ovidio Martínez Avalos</t>
  </si>
  <si>
    <t xml:space="preserve">OAVALOS@MINFIN.GOB.GT</t>
  </si>
  <si>
    <t xml:space="preserve">Pablo Herrera Gómez</t>
  </si>
  <si>
    <t xml:space="preserve">PHERRERA@MINFIN.GOB.GT</t>
  </si>
  <si>
    <t xml:space="preserve">Pablo José Ortíz Ortíz </t>
  </si>
  <si>
    <t xml:space="preserve">PORTIZ@MINFIN.GOB.GT</t>
  </si>
  <si>
    <t xml:space="preserve">Rafael Palencia Robles</t>
  </si>
  <si>
    <t xml:space="preserve">ASISTENTE DE LOGÍSTICA</t>
  </si>
  <si>
    <t xml:space="preserve">RPALENCIA@MNINFIN.GOB.GT</t>
  </si>
  <si>
    <t xml:space="preserve">Ricky Christian Rodas Cruz</t>
  </si>
  <si>
    <t xml:space="preserve">RCRODAS@MINFIN.GOB.GT</t>
  </si>
  <si>
    <t xml:space="preserve">Rigoberto Monroy Marroquín</t>
  </si>
  <si>
    <t xml:space="preserve">RMONROY@MINFIN.GOB.GT</t>
  </si>
  <si>
    <t xml:space="preserve">Rodrigo Alejandro Castellanos Solares</t>
  </si>
  <si>
    <t xml:space="preserve">RACASTELLANOS@MINFIN.GOB.GT</t>
  </si>
  <si>
    <t xml:space="preserve">Ronald Eduardo Fernández Sánchez</t>
  </si>
  <si>
    <t xml:space="preserve">Subdirector de Servicios Económicos, Seguridad, Defensa, Presidencia y Secretarías</t>
  </si>
  <si>
    <t xml:space="preserve">RFERNAN@MINFIN.GOB.GT</t>
  </si>
  <si>
    <t xml:space="preserve">Rosamaria López Ramirez </t>
  </si>
  <si>
    <t xml:space="preserve">ROLOPEZ@MINFIN.GOB.GT</t>
  </si>
  <si>
    <t xml:space="preserve">Sandra Etelvina de León Álvarez</t>
  </si>
  <si>
    <t xml:space="preserve">SEALVAREZ@MINFIN.GOB.GT</t>
  </si>
  <si>
    <t xml:space="preserve">Stefani Brigitt Reyes</t>
  </si>
  <si>
    <t xml:space="preserve">AUXILIAR DE NORMATIVIDAD Y DESARROLLO</t>
  </si>
  <si>
    <t xml:space="preserve">EREYES01@MINFIN.GOB.GT</t>
  </si>
  <si>
    <t xml:space="preserve">Sthepanie Sandoval Vandenberg</t>
  </si>
  <si>
    <t xml:space="preserve">SVANDENBERG@MINFIN.GOB.GT</t>
  </si>
  <si>
    <t xml:space="preserve">Tiffany Rosita Arana Escobar</t>
  </si>
  <si>
    <t xml:space="preserve">TARANA@MINFIN.GOB.GT</t>
  </si>
  <si>
    <t xml:space="preserve">Valeska Pamela Galdámez Giron</t>
  </si>
  <si>
    <t xml:space="preserve">VGALDAMEZ@MINFIN.GOB.GT</t>
  </si>
  <si>
    <t xml:space="preserve">Verónica de los Ángeles Cuté Godoy </t>
  </si>
  <si>
    <t xml:space="preserve">VCUTE@MINFIN.GOB.GT</t>
  </si>
  <si>
    <t xml:space="preserve">Victor Eduardo Barrientos Arévalo</t>
  </si>
  <si>
    <t xml:space="preserve">EBARRIENTOS@MINFIN.GOB.GT</t>
  </si>
  <si>
    <t xml:space="preserve">Victor Hugo Vásquez Alvarez</t>
  </si>
  <si>
    <t xml:space="preserve">VVASQUEZ@MINFIN.GOB.GT</t>
  </si>
  <si>
    <t xml:space="preserve">Vilma Leonor Franco Paz</t>
  </si>
  <si>
    <t xml:space="preserve">VFRANCO@MINFIN.GOB.GT</t>
  </si>
  <si>
    <t xml:space="preserve">Wagner Josué Godínez Orozco</t>
  </si>
  <si>
    <t xml:space="preserve">WGODINEZ@MINFIN.GOB.GT</t>
  </si>
  <si>
    <t xml:space="preserve">Wernert Estuardo Wöltke Olivares</t>
  </si>
  <si>
    <t xml:space="preserve">wwoltke@minfin.gob.gt</t>
  </si>
  <si>
    <t xml:space="preserve">Yareny Wendy Lissett Trejo Chinchilla</t>
  </si>
  <si>
    <t xml:space="preserve">YTREJO@MINFIN.GOB.GT</t>
  </si>
  <si>
    <t xml:space="preserve">Yesenia Carolina Clemente Cruz</t>
  </si>
  <si>
    <t xml:space="preserve">YCLEMENTE@MINFIN.GOB.GT</t>
  </si>
  <si>
    <t xml:space="preserve">Yohanna Esther Quiej Patzán</t>
  </si>
  <si>
    <t xml:space="preserve">YQUIEJ@MINFIN.GOB.GT</t>
  </si>
  <si>
    <t xml:space="preserve">DIRECCIÓN CONTABILIDAD DEL ESTADO</t>
  </si>
  <si>
    <t xml:space="preserve">Clara Luz Hernández Santiago de Barrios</t>
  </si>
  <si>
    <t xml:space="preserve">Director de Contabilidad del Estado</t>
  </si>
  <si>
    <t xml:space="preserve">Dirección de Contabilidad del Estado</t>
  </si>
  <si>
    <t xml:space="preserve">clhernan@minfin.gob.gt</t>
  </si>
  <si>
    <t xml:space="preserve">Harold Andrew Escobar Fuentes</t>
  </si>
  <si>
    <t xml:space="preserve">Subdirector de Asistencia Técnica Contable</t>
  </si>
  <si>
    <t xml:space="preserve">haescobar@minfin.gob.gt</t>
  </si>
  <si>
    <t xml:space="preserve">Ismael Gonzalez Milian</t>
  </si>
  <si>
    <t xml:space="preserve">Subdirector Técnico Contable</t>
  </si>
  <si>
    <t xml:space="preserve">igonzale@minfin.gob.gt</t>
  </si>
  <si>
    <t xml:space="preserve">Luis Gabriel Fuentes Sequén</t>
  </si>
  <si>
    <t xml:space="preserve">Subdirector de Normativa</t>
  </si>
  <si>
    <t xml:space="preserve">lfuentes@minfin.gob.gt</t>
  </si>
  <si>
    <t xml:space="preserve">Elda Nohemí Aquino Batzín de Hernández</t>
  </si>
  <si>
    <t xml:space="preserve">Asistente de Subdirector de Normativa</t>
  </si>
  <si>
    <t xml:space="preserve">eaquino@minfin.gob.gt</t>
  </si>
  <si>
    <t xml:space="preserve">Sara María Alvarado Hernández</t>
  </si>
  <si>
    <t xml:space="preserve">salvarado01@minfin.gob.gt</t>
  </si>
  <si>
    <t xml:space="preserve">María Esperanza Martín Sián</t>
  </si>
  <si>
    <t xml:space="preserve">Subdirección Técnico Contable</t>
  </si>
  <si>
    <t xml:space="preserve">msian@minfin.gob.gt</t>
  </si>
  <si>
    <t xml:space="preserve">Carmen Andrea Hernández Canek</t>
  </si>
  <si>
    <t xml:space="preserve">Subdirección de Asistencia Técnica Contable</t>
  </si>
  <si>
    <t xml:space="preserve">cahernandez@minfin.gob.gt</t>
  </si>
  <si>
    <t xml:space="preserve">Brenda Marisol Donis Conde</t>
  </si>
  <si>
    <t xml:space="preserve">bmdonis@minfin.gob.gt</t>
  </si>
  <si>
    <t xml:space="preserve">Carlos Alberto Hernández Ruiz</t>
  </si>
  <si>
    <t xml:space="preserve">Asistente de Compras</t>
  </si>
  <si>
    <t xml:space="preserve">chernandez@minfin.gob.gt</t>
  </si>
  <si>
    <t xml:space="preserve">José Luis Hernández Quinac</t>
  </si>
  <si>
    <t xml:space="preserve">Jefe del Departamento de Servicios Administrativos Internos</t>
  </si>
  <si>
    <t xml:space="preserve">jmorales@minfin.gob.gt</t>
  </si>
  <si>
    <t xml:space="preserve">María Angélica Talé Cox</t>
  </si>
  <si>
    <t xml:space="preserve">Subjefe del Departamento de Servicios Administrativos Internos</t>
  </si>
  <si>
    <t xml:space="preserve">mtale@minfin.gob.gt</t>
  </si>
  <si>
    <t xml:space="preserve">René Estuardo González Ordóñez</t>
  </si>
  <si>
    <t xml:space="preserve">Asistente de Caja Chica</t>
  </si>
  <si>
    <t xml:space="preserve">regonzalez@minfin.gob.gt</t>
  </si>
  <si>
    <t xml:space="preserve">Sergio Valdemar Morales Tobar</t>
  </si>
  <si>
    <t xml:space="preserve">Asistente de Fondo Rotativo</t>
  </si>
  <si>
    <t xml:space="preserve">smorales@minfin.gob.gt</t>
  </si>
  <si>
    <t xml:space="preserve">Luis Alberto Hernández Cruz</t>
  </si>
  <si>
    <t xml:space="preserve">Auxiliar Administrativo</t>
  </si>
  <si>
    <t xml:space="preserve">lcruz@minfin.gob.gt</t>
  </si>
  <si>
    <t xml:space="preserve">Berner Gabriel Elías Pineda</t>
  </si>
  <si>
    <t xml:space="preserve">Auxiliar de Protección y Conservación de Documentos</t>
  </si>
  <si>
    <t xml:space="preserve">belias@minfin.gob.gt</t>
  </si>
  <si>
    <t xml:space="preserve">David Antonio Gudiel González</t>
  </si>
  <si>
    <t xml:space="preserve">dgudiel@minfin.gob.gt</t>
  </si>
  <si>
    <t xml:space="preserve">José Roberto Carlos Lara Molina</t>
  </si>
  <si>
    <t xml:space="preserve">jlara@minfin.gob.gt</t>
  </si>
  <si>
    <t xml:space="preserve">Pablo Luis García Estrada</t>
  </si>
  <si>
    <t xml:space="preserve">pgarcia@minfin.gob.gt</t>
  </si>
  <si>
    <t xml:space="preserve">Ana Patricia Padilla Girón</t>
  </si>
  <si>
    <t xml:space="preserve">Asesor Aprobador Contable</t>
  </si>
  <si>
    <t xml:space="preserve">Departamento de Registro Contable</t>
  </si>
  <si>
    <t xml:space="preserve">apadilla@minfin.gob.gt</t>
  </si>
  <si>
    <t xml:space="preserve">Andrea Rodríguez Oliva</t>
  </si>
  <si>
    <t xml:space="preserve">Asesor Aprobador Contable de Activos Fijos</t>
  </si>
  <si>
    <t xml:space="preserve">aoliva@minfin.gob.gt</t>
  </si>
  <si>
    <t xml:space="preserve">Blanca Zucelly Morales Palencia</t>
  </si>
  <si>
    <t xml:space="preserve">Asistente de Registro Contable</t>
  </si>
  <si>
    <t xml:space="preserve">zmorales@minfin.gob.gt</t>
  </si>
  <si>
    <t xml:space="preserve">Edwin Guillermo Meoño Oliva</t>
  </si>
  <si>
    <t xml:space="preserve">Asistente de Gestión de Documentos</t>
  </si>
  <si>
    <t xml:space="preserve">emeono@minfin.gob.gt</t>
  </si>
  <si>
    <t xml:space="preserve">Juan Carlos Cruz Santizo</t>
  </si>
  <si>
    <t xml:space="preserve">Jefe del Departamento de Registro Contable</t>
  </si>
  <si>
    <t xml:space="preserve">jcruz@minfin.gob.gt</t>
  </si>
  <si>
    <t xml:space="preserve">María Isabel Sánchez</t>
  </si>
  <si>
    <t xml:space="preserve">Secretaria del Departamento</t>
  </si>
  <si>
    <t xml:space="preserve">isanchez@minfin.gob.gt</t>
  </si>
  <si>
    <t xml:space="preserve">Miguel Esteban Noj Atz</t>
  </si>
  <si>
    <t xml:space="preserve">mnoj@minfin.gob.gt</t>
  </si>
  <si>
    <t xml:space="preserve">Oscar Daniel Velásquez Corado</t>
  </si>
  <si>
    <t xml:space="preserve">odvelasquez@minfin.gob.gt</t>
  </si>
  <si>
    <t xml:space="preserve">Rubén Alberto Ávila García</t>
  </si>
  <si>
    <t xml:space="preserve">Analista de Registro Contable</t>
  </si>
  <si>
    <t xml:space="preserve">aavila@minfin.gob.gt</t>
  </si>
  <si>
    <t xml:space="preserve">Brenda Leticia Ordóñez Barrios</t>
  </si>
  <si>
    <t xml:space="preserve">Especialista de Registros Contables</t>
  </si>
  <si>
    <t xml:space="preserve">bordonez@minfin.gob.gt</t>
  </si>
  <si>
    <t xml:space="preserve">Ofelia de María Alarcón Mendoza</t>
  </si>
  <si>
    <t xml:space="preserve">oalarcon@minfin.gob.gt</t>
  </si>
  <si>
    <t xml:space="preserve">Oscar Alfredo Enríquez López</t>
  </si>
  <si>
    <t xml:space="preserve">oenriquez@minfin.gob.gt</t>
  </si>
  <si>
    <t xml:space="preserve">Luisa Genara Vicente Guox</t>
  </si>
  <si>
    <t xml:space="preserve">lvicente@minfin.gob.gt</t>
  </si>
  <si>
    <t xml:space="preserve">Julissa Mishele Rivera Durán</t>
  </si>
  <si>
    <t xml:space="preserve">jmrivera@minfin.gob.gt</t>
  </si>
  <si>
    <t xml:space="preserve">Dublin Baudilio Fuentes Orozco</t>
  </si>
  <si>
    <t xml:space="preserve">dbfuentes@minfin.gob.gt</t>
  </si>
  <si>
    <t xml:space="preserve">Dina Marily Xajil Pérez de Meza</t>
  </si>
  <si>
    <t xml:space="preserve">Analista de Clases Pasivas</t>
  </si>
  <si>
    <t xml:space="preserve">Departamento de Clases Pasivas</t>
  </si>
  <si>
    <t xml:space="preserve">dxajil@minfin.gob.gt</t>
  </si>
  <si>
    <t xml:space="preserve">Edison Robinson García Cermeño</t>
  </si>
  <si>
    <t xml:space="preserve">Asistente Autorizador de Clases Pasivas</t>
  </si>
  <si>
    <t xml:space="preserve">ergarcia@minfin.gob.gt</t>
  </si>
  <si>
    <t xml:space="preserve">Elda Edith Godoy Recinos de Figueroa</t>
  </si>
  <si>
    <t xml:space="preserve">Subjefe del Departamento de Clases Pasivas</t>
  </si>
  <si>
    <t xml:space="preserve">egodoy@minfin.gob.gt</t>
  </si>
  <si>
    <t xml:space="preserve">Floridalma Mejía Lemus</t>
  </si>
  <si>
    <t xml:space="preserve">Jefe del Departamento de Clases Pasivas</t>
  </si>
  <si>
    <t xml:space="preserve">fmejia@minfin.gob.gt</t>
  </si>
  <si>
    <t xml:space="preserve">María Fabiola Gómez Pérez</t>
  </si>
  <si>
    <t xml:space="preserve">mfgomez@minfin.gob.gt</t>
  </si>
  <si>
    <t xml:space="preserve">Miriam Verónica Echeverría Cardona de Hernández</t>
  </si>
  <si>
    <t xml:space="preserve">Asistente de Descuentos Judiciales</t>
  </si>
  <si>
    <t xml:space="preserve">mechever@minfin.gob.gt</t>
  </si>
  <si>
    <t xml:space="preserve">Roxana Aracely Figueroa Orellana</t>
  </si>
  <si>
    <t xml:space="preserve">Analista de Descuentos Judiciales</t>
  </si>
  <si>
    <t xml:space="preserve">rfigueroa@minfin.gob.gt</t>
  </si>
  <si>
    <t xml:space="preserve">Ulbia Florencia Yol Pérez</t>
  </si>
  <si>
    <t xml:space="preserve">uyol@minfin.gob.gt</t>
  </si>
  <si>
    <t xml:space="preserve">Reyna Nohemy Calderón López</t>
  </si>
  <si>
    <t xml:space="preserve">Especialista Legal en Demandas de las Clases Pasivas</t>
  </si>
  <si>
    <t xml:space="preserve">rcalderon@minfin.gob.gt</t>
  </si>
  <si>
    <t xml:space="preserve">Caren Yuleizi Yuca Monterroso</t>
  </si>
  <si>
    <t xml:space="preserve">Analista de Gestión de Pensiones de Clases Pasivas</t>
  </si>
  <si>
    <t xml:space="preserve">cyuca@minfin.gob.gt</t>
  </si>
  <si>
    <t xml:space="preserve">Elmer Marcelino Lima Pérez</t>
  </si>
  <si>
    <t xml:space="preserve">Analista de Gestión de Pensiones de Clases Pasivas </t>
  </si>
  <si>
    <t xml:space="preserve">elima@minfin.gob.gt</t>
  </si>
  <si>
    <t xml:space="preserve">Delmy Anita Gregorio Godoy</t>
  </si>
  <si>
    <t xml:space="preserve">dgregorio@minfin.gob.gt</t>
  </si>
  <si>
    <t xml:space="preserve">Ana Patricia Godínez Godínez</t>
  </si>
  <si>
    <t xml:space="preserve">apgodinez@minfin.gob.gt</t>
  </si>
  <si>
    <t xml:space="preserve">Adela Gumercinda Velásquez Godínez</t>
  </si>
  <si>
    <t xml:space="preserve">agvelasquez@minfin.gob.gt</t>
  </si>
  <si>
    <t xml:space="preserve">César Augusto Orantes González</t>
  </si>
  <si>
    <t xml:space="preserve">Auxiliar de Gestión de Clases Pasivas</t>
  </si>
  <si>
    <t xml:space="preserve">corantes@minfin.gob.gt</t>
  </si>
  <si>
    <t xml:space="preserve">Helberth Estuardo García Ruiz</t>
  </si>
  <si>
    <t xml:space="preserve">hegarcia@minfin.gob.gt</t>
  </si>
  <si>
    <t xml:space="preserve">Damaris Azucena Lopez Palma</t>
  </si>
  <si>
    <t xml:space="preserve">dlopez01@minfin.gob.gt</t>
  </si>
  <si>
    <t xml:space="preserve">Dulce María López Tzul</t>
  </si>
  <si>
    <t xml:space="preserve">dmlopez@minfin.gob.gt</t>
  </si>
  <si>
    <t xml:space="preserve">Katherine Mishell Aracely López Zamora</t>
  </si>
  <si>
    <t xml:space="preserve">kzamora@minfin.gob.gt</t>
  </si>
  <si>
    <t xml:space="preserve">Ronald Alexander Choc Calderón</t>
  </si>
  <si>
    <t xml:space="preserve">achoc@minfin.gob.gt</t>
  </si>
  <si>
    <t xml:space="preserve">Gemmy Julissa Landaverry Agustín</t>
  </si>
  <si>
    <t xml:space="preserve">glandeverry@minfin.gob.gt</t>
  </si>
  <si>
    <t xml:space="preserve">Leonel Estuardo Rojas Castillo</t>
  </si>
  <si>
    <t xml:space="preserve">lrojas@minfin.gob.gt</t>
  </si>
  <si>
    <t xml:space="preserve">Transito Jose Arenales Callejas</t>
  </si>
  <si>
    <t xml:space="preserve">tarenales@minfin.gob.gt</t>
  </si>
  <si>
    <t xml:space="preserve">BENMAR ALFONSO MENDEZ OROZCO</t>
  </si>
  <si>
    <t xml:space="preserve">ANALISTA DE GESTIÓN DE PERSONAS DE CLASES PASIVAS</t>
  </si>
  <si>
    <t xml:space="preserve">RICARDO FERNANDEZ ESTRADA</t>
  </si>
  <si>
    <t xml:space="preserve">SERVICIOS TECNICOS</t>
  </si>
  <si>
    <t xml:space="preserve">rfernandez@minfin.gob.gt</t>
  </si>
  <si>
    <t xml:space="preserve">Blanca Lorena Alvarez Alfaro de López</t>
  </si>
  <si>
    <t xml:space="preserve">Asesor Conciliador Bancario</t>
  </si>
  <si>
    <t xml:space="preserve">Departamento de Análisis Contable</t>
  </si>
  <si>
    <t xml:space="preserve">balvarez@minfin.gob.gt</t>
  </si>
  <si>
    <t xml:space="preserve">Brenda Yessenia Alonzo Rivera de Ruiz</t>
  </si>
  <si>
    <t xml:space="preserve">Asesor Contable</t>
  </si>
  <si>
    <t xml:space="preserve">balonzo@minfin.gob.gt</t>
  </si>
  <si>
    <t xml:space="preserve">Carlos Alberto Santos Santos</t>
  </si>
  <si>
    <t xml:space="preserve">csantos@minfin.gob.gt</t>
  </si>
  <si>
    <t xml:space="preserve">Doris Lilian de León Santos</t>
  </si>
  <si>
    <t xml:space="preserve">Jefe del Departamento de Análisis Contable</t>
  </si>
  <si>
    <t xml:space="preserve">dsantos@minfin.gob.gt</t>
  </si>
  <si>
    <t xml:space="preserve">Eduardo Antonio López Orozco</t>
  </si>
  <si>
    <t xml:space="preserve">elopez@minfin.gob.gt</t>
  </si>
  <si>
    <t xml:space="preserve">Evelyn Mariela López Vásquez</t>
  </si>
  <si>
    <t xml:space="preserve">emlopez@minfin.gob.gt</t>
  </si>
  <si>
    <t xml:space="preserve">Gladys Lily Alveño Hernández</t>
  </si>
  <si>
    <t xml:space="preserve">galveno@minfin.gob.gt</t>
  </si>
  <si>
    <t xml:space="preserve">José Carlos Ortiz Pérez</t>
  </si>
  <si>
    <t xml:space="preserve">cortiz@minfin.gob.gt</t>
  </si>
  <si>
    <t xml:space="preserve">Juan Pedro Alvarez Pérez</t>
  </si>
  <si>
    <t xml:space="preserve">jalvarez@minfin.gob.gt</t>
  </si>
  <si>
    <t xml:space="preserve">Luis Fernando García Monroy</t>
  </si>
  <si>
    <t xml:space="preserve">lfgarcia@minfin.gob.gt</t>
  </si>
  <si>
    <t xml:space="preserve">Ulises Fernando Prera Cifuentes</t>
  </si>
  <si>
    <t xml:space="preserve">uprera@minfin.gob.gt</t>
  </si>
  <si>
    <t xml:space="preserve">Marvin René Paiz Veliz</t>
  </si>
  <si>
    <t xml:space="preserve">Especialista en Análisis Contable</t>
  </si>
  <si>
    <t xml:space="preserve">mrpaiz@minfin.gob.gt</t>
  </si>
  <si>
    <t xml:space="preserve">Ana Lucrecia Zamora Valdes</t>
  </si>
  <si>
    <t xml:space="preserve">Secretaria de Departamento</t>
  </si>
  <si>
    <t xml:space="preserve">Departamento de Implementación y Capacitación</t>
  </si>
  <si>
    <t xml:space="preserve">azamora@minfin.gob.gt</t>
  </si>
  <si>
    <t xml:space="preserve">Concepción de María Hernández Reyes</t>
  </si>
  <si>
    <t xml:space="preserve">Asesor de Implementación y Capacitación</t>
  </si>
  <si>
    <t xml:space="preserve">cmreyes@minfin.gob.gt</t>
  </si>
  <si>
    <t xml:space="preserve">Elizaretza del Rosario Ramírez Sian</t>
  </si>
  <si>
    <t xml:space="preserve">Asesor de Logística de Implementación y Capacitación</t>
  </si>
  <si>
    <t xml:space="preserve">erosario@minfin.gob.gt</t>
  </si>
  <si>
    <t xml:space="preserve">José Abel Culajay López</t>
  </si>
  <si>
    <t xml:space="preserve">Jefe de Departamento de Implementación y Capacitación</t>
  </si>
  <si>
    <t xml:space="preserve">jculajay@minfin.gob.gt</t>
  </si>
  <si>
    <t xml:space="preserve">Norma Karina de León Pérez</t>
  </si>
  <si>
    <t xml:space="preserve">kdeleon@minfin.gob.gt</t>
  </si>
  <si>
    <t xml:space="preserve">Rossemary Cruz Herrera de Reyes</t>
  </si>
  <si>
    <t xml:space="preserve">Especialista de Implementación y Capacitación de Sistemas</t>
  </si>
  <si>
    <t xml:space="preserve">rcruz@minfin.gob.gt</t>
  </si>
  <si>
    <t xml:space="preserve">Jaqueline Andrea Estrada Dubon</t>
  </si>
  <si>
    <t xml:space="preserve">jestrada@minfin.gob.gt</t>
  </si>
  <si>
    <t xml:space="preserve">Jepzer Federico Díaz Samayoa</t>
  </si>
  <si>
    <t xml:space="preserve">jdiaz@minfin.gob.gt</t>
  </si>
  <si>
    <t xml:space="preserve">Jorge Armando Sierra Marroquín</t>
  </si>
  <si>
    <t xml:space="preserve">jsierra@minfin.gob.gt</t>
  </si>
  <si>
    <t xml:space="preserve">Edwin Alexander de paz Vasquez</t>
  </si>
  <si>
    <t xml:space="preserve">edepaz@minfin.gob.gt</t>
  </si>
  <si>
    <t xml:space="preserve">Cristian Josué Mozcoso Morales</t>
  </si>
  <si>
    <t xml:space="preserve">Asesor Presupuestario Contable</t>
  </si>
  <si>
    <t xml:space="preserve">Departamento de Asesoría Técnica</t>
  </si>
  <si>
    <t xml:space="preserve">cmozcoso@minfin.gob.gt</t>
  </si>
  <si>
    <t xml:space="preserve">Lury Yezenia Jiménez Canté de Holtmann</t>
  </si>
  <si>
    <t xml:space="preserve">yjimenez@minfin.gob.gt</t>
  </si>
  <si>
    <t xml:space="preserve">Mayra Edith Arzú García de Paredes</t>
  </si>
  <si>
    <t xml:space="preserve">Jefe de Departamento de Asesoría Técnica</t>
  </si>
  <si>
    <t xml:space="preserve">marzu@minfin.gob.gt</t>
  </si>
  <si>
    <t xml:space="preserve">Mirsa Victoria Guerra Véliz</t>
  </si>
  <si>
    <t xml:space="preserve">mguerra@minfin.gob.gt</t>
  </si>
  <si>
    <t xml:space="preserve">Luis Carlos Paiz Paredes</t>
  </si>
  <si>
    <t xml:space="preserve">Especialista en Asesoría Técnica de Sistemas</t>
  </si>
  <si>
    <t xml:space="preserve">lpaiz@minfin.gob.gt</t>
  </si>
  <si>
    <t xml:space="preserve">Allan Freddy Leonardo Mejía</t>
  </si>
  <si>
    <t xml:space="preserve">lmejia@minfin.gob.gt</t>
  </si>
  <si>
    <t xml:space="preserve">Edgar Rolando Bran Girón</t>
  </si>
  <si>
    <t xml:space="preserve">ebran@minfin.gob.gt</t>
  </si>
  <si>
    <t xml:space="preserve">Erik Samuel Pérez</t>
  </si>
  <si>
    <t xml:space="preserve">esperez@minfin.gob.gt</t>
  </si>
  <si>
    <t xml:space="preserve">Evelin Susana Sagastume Guerra</t>
  </si>
  <si>
    <t xml:space="preserve">esagastume@minfin.gob.gt</t>
  </si>
  <si>
    <t xml:space="preserve">Cristina Eugenia Reyes González</t>
  </si>
  <si>
    <t xml:space="preserve">Asesor del Departamento de Administración de Sistemas</t>
  </si>
  <si>
    <t xml:space="preserve">Departamento de Administración de Sistemas</t>
  </si>
  <si>
    <t xml:space="preserve">ereyes@minfin.gob.gt</t>
  </si>
  <si>
    <t xml:space="preserve">Flor de María Argueta de Paz</t>
  </si>
  <si>
    <t xml:space="preserve">fargueta@minfin.gob.gt</t>
  </si>
  <si>
    <t xml:space="preserve">Karen Anahy Pérez Rodríguez</t>
  </si>
  <si>
    <t xml:space="preserve">kaperez@minfin.gob.gt</t>
  </si>
  <si>
    <t xml:space="preserve">Rigoberto Rejopachí Arriaza</t>
  </si>
  <si>
    <t xml:space="preserve">Jefe del Departamento de Administración de Sistemas</t>
  </si>
  <si>
    <t xml:space="preserve">rrejopa@minfin.gob.gt</t>
  </si>
  <si>
    <t xml:space="preserve">Evelyn Mireya Ochoa Salazar de Jordán</t>
  </si>
  <si>
    <t xml:space="preserve">Jefe de Departamento de Conceptualización de Sistemas</t>
  </si>
  <si>
    <t xml:space="preserve">Departamento de Conceptualización de Sistemas</t>
  </si>
  <si>
    <t xml:space="preserve">eochoa@minfin.gob.gt</t>
  </si>
  <si>
    <t xml:space="preserve">Leticia Efigenia Ortiz Estrada</t>
  </si>
  <si>
    <t xml:space="preserve">Asistente del Departamento de Conceptualización de Sistemas</t>
  </si>
  <si>
    <t xml:space="preserve">lortiz@minfin.gob.gt</t>
  </si>
  <si>
    <t xml:space="preserve">Mario De Jesús Martínez Mejía</t>
  </si>
  <si>
    <t xml:space="preserve">Profesional Experto</t>
  </si>
  <si>
    <t xml:space="preserve">Conceptualización de Sistemas</t>
  </si>
  <si>
    <t xml:space="preserve">jmartinez@minfin.gob.gt</t>
  </si>
  <si>
    <t xml:space="preserve">Jessica Yamilet Martínez </t>
  </si>
  <si>
    <t xml:space="preserve">Especialista en Conceptualizacón de Sistemas</t>
  </si>
  <si>
    <t xml:space="preserve">jymartinez@minfin.gob.gt</t>
  </si>
  <si>
    <t xml:space="preserve">Miguel Angel Marroquín Arrecis</t>
  </si>
  <si>
    <t xml:space="preserve">mamarroquin@minfin.gob.gt</t>
  </si>
  <si>
    <t xml:space="preserve">Ana María González Pereira de Gramajo</t>
  </si>
  <si>
    <t xml:space="preserve">Departamento de Normas</t>
  </si>
  <si>
    <t xml:space="preserve">agonzalezp@minfin.gob.gt</t>
  </si>
  <si>
    <t xml:space="preserve">Aracely Victoria Ortiz Meléndez de De León</t>
  </si>
  <si>
    <t xml:space="preserve">Asesor de Normas</t>
  </si>
  <si>
    <t xml:space="preserve">avortiz@minfin.gob.gt</t>
  </si>
  <si>
    <t xml:space="preserve">Erick Vinicio Ortiz Melgar</t>
  </si>
  <si>
    <t xml:space="preserve">Jefe del Departamento de Normas</t>
  </si>
  <si>
    <t xml:space="preserve">eortiz@minfin.gob.gt</t>
  </si>
  <si>
    <t xml:space="preserve">Leslie Mariby Rodríguez García</t>
  </si>
  <si>
    <t xml:space="preserve">lrodriguez@minfin.gob.gt</t>
  </si>
  <si>
    <t xml:space="preserve">Walter Arnoldo Jacobo Sandoval</t>
  </si>
  <si>
    <t xml:space="preserve">Especialista de Procesos</t>
  </si>
  <si>
    <t xml:space="preserve">wjacobo@minfin.gob.gt</t>
  </si>
  <si>
    <t xml:space="preserve">Eddy Giovanni Mauricio Mejía</t>
  </si>
  <si>
    <t xml:space="preserve">emauricio@minfin.gob.gt</t>
  </si>
  <si>
    <t xml:space="preserve">Edgar Raúl Cubur Meda</t>
  </si>
  <si>
    <t xml:space="preserve">Especialista Jurídico de Normas</t>
  </si>
  <si>
    <t xml:space="preserve">ecubur@minfin.gob.gt</t>
  </si>
  <si>
    <t xml:space="preserve">Ana Eligia Barrientos Monterroso</t>
  </si>
  <si>
    <t xml:space="preserve">Especialista de Normas Contables</t>
  </si>
  <si>
    <t xml:space="preserve">abarrientos@minfin.gob.gt</t>
  </si>
  <si>
    <t xml:space="preserve">Mayra Stela Hernández Alvarado de Pineda</t>
  </si>
  <si>
    <t xml:space="preserve">shernandez@minfin.gob.gt</t>
  </si>
  <si>
    <t xml:space="preserve">Deyssy Yaddirra Acán Castro</t>
  </si>
  <si>
    <t xml:space="preserve">dyacan@minfin.gob.gt</t>
  </si>
  <si>
    <t xml:space="preserve">Susana Paola Pérez Ordóñez</t>
  </si>
  <si>
    <t xml:space="preserve">sordonez@minfin.gob.gt</t>
  </si>
  <si>
    <t xml:space="preserve">TESORERÍA NACIONAL</t>
  </si>
  <si>
    <t xml:space="preserve">Werner José De León Lima</t>
  </si>
  <si>
    <t xml:space="preserve">Tesorero Nacional</t>
  </si>
  <si>
    <t xml:space="preserve">10503</t>
  </si>
  <si>
    <t xml:space="preserve">wdeleon@minfin.gob.gt</t>
  </si>
  <si>
    <t xml:space="preserve">Rosa Laura Mayen Castellanos</t>
  </si>
  <si>
    <t xml:space="preserve">Subdirector de Operaciones</t>
  </si>
  <si>
    <t xml:space="preserve">Subdirección</t>
  </si>
  <si>
    <t xml:space="preserve">10505</t>
  </si>
  <si>
    <t xml:space="preserve">lmayen@minfin.gob.gt</t>
  </si>
  <si>
    <t xml:space="preserve">Mynor Noé Gramajo Ramírez</t>
  </si>
  <si>
    <t xml:space="preserve">Subdirector de Desarrollo, Normatividad y Control</t>
  </si>
  <si>
    <t xml:space="preserve">10506</t>
  </si>
  <si>
    <t xml:space="preserve">mgramajo@minfin.gob.gt</t>
  </si>
  <si>
    <t xml:space="preserve">Shawny Thalía Morales González</t>
  </si>
  <si>
    <t xml:space="preserve">10507</t>
  </si>
  <si>
    <t xml:space="preserve">tmorales@minfin.gob.gt</t>
  </si>
  <si>
    <t xml:space="preserve">Jenifer Larisa Gálvez Cifuentes</t>
  </si>
  <si>
    <t xml:space="preserve">Asistente de Subdirección</t>
  </si>
  <si>
    <t xml:space="preserve">10504</t>
  </si>
  <si>
    <t xml:space="preserve">jgalvez@minfin.gob.gt</t>
  </si>
  <si>
    <t xml:space="preserve">Doris Betzabé Girón Urizar De Vidal</t>
  </si>
  <si>
    <t xml:space="preserve">Jefe Departamento de Servicios Administrativos Internos</t>
  </si>
  <si>
    <t xml:space="preserve">10501</t>
  </si>
  <si>
    <t xml:space="preserve">dgiron@minfin.gob.gt</t>
  </si>
  <si>
    <t xml:space="preserve">LIBRE</t>
  </si>
  <si>
    <t xml:space="preserve">Subjefe Departamento de Servicios Administrativos Internos</t>
  </si>
  <si>
    <t xml:space="preserve">10511</t>
  </si>
  <si>
    <t xml:space="preserve"> jdelvalle@minfin.gob.gt</t>
  </si>
  <si>
    <t xml:space="preserve">Migdalia De Los Angeles Torres Ovalle</t>
  </si>
  <si>
    <t xml:space="preserve">Analista de Presupuesto</t>
  </si>
  <si>
    <t xml:space="preserve">10529</t>
  </si>
  <si>
    <t xml:space="preserve">mtorres@minfin.gob.gt</t>
  </si>
  <si>
    <t xml:space="preserve">María Del Carmen Beltetón Carrillo </t>
  </si>
  <si>
    <t xml:space="preserve">Secretaria</t>
  </si>
  <si>
    <t xml:space="preserve">10530</t>
  </si>
  <si>
    <t xml:space="preserve">mbelteton@minfin.gob.gt</t>
  </si>
  <si>
    <t xml:space="preserve">Hilda Rocío Robles Solórzano</t>
  </si>
  <si>
    <t xml:space="preserve">hrobles@minfin.gob.gt</t>
  </si>
  <si>
    <t xml:space="preserve">Jennifer Eunice Paniagua Chavez</t>
  </si>
  <si>
    <t xml:space="preserve">Asistente de Almacén</t>
  </si>
  <si>
    <t xml:space="preserve">10532</t>
  </si>
  <si>
    <t xml:space="preserve">jpaniagua@minfin.gob.gt</t>
  </si>
  <si>
    <t xml:space="preserve">Ana Patricia Martínez Aspuac</t>
  </si>
  <si>
    <t xml:space="preserve">Técnico Administrativo</t>
  </si>
  <si>
    <t xml:space="preserve">10538</t>
  </si>
  <si>
    <t xml:space="preserve">apmartinez@minfin.gob.gt</t>
  </si>
  <si>
    <t xml:space="preserve">Andrea Elizabeth Alarcón Calderón</t>
  </si>
  <si>
    <t xml:space="preserve">Asistente de Inventarios</t>
  </si>
  <si>
    <t xml:space="preserve">10528</t>
  </si>
  <si>
    <t xml:space="preserve">aalarcon@minfin.gob.gt</t>
  </si>
  <si>
    <t xml:space="preserve">Rodrigo Alberto Agustín Pérez</t>
  </si>
  <si>
    <t xml:space="preserve">ragustin@minfin.gob.gt</t>
  </si>
  <si>
    <t xml:space="preserve">Ruth Noemí Joachín Curcuj</t>
  </si>
  <si>
    <t xml:space="preserve">rjoachin@minfin.gob.gt</t>
  </si>
  <si>
    <t xml:space="preserve">Karen Saraí Enríquez Chen</t>
  </si>
  <si>
    <t xml:space="preserve">12314</t>
  </si>
  <si>
    <t xml:space="preserve">kchen@minfin.gob.gt</t>
  </si>
  <si>
    <t xml:space="preserve">Antonia Elizabeth Contreras González</t>
  </si>
  <si>
    <t xml:space="preserve">10502</t>
  </si>
  <si>
    <t xml:space="preserve">econtreras@minfin.gob.gt</t>
  </si>
  <si>
    <t xml:space="preserve">Byron Estuardo Hernández Marroquín </t>
  </si>
  <si>
    <t xml:space="preserve">Piloto Mensajero</t>
  </si>
  <si>
    <t xml:space="preserve">bhernandez@minfin.gob.gt</t>
  </si>
  <si>
    <t xml:space="preserve">José Antonio Tanchez Granados </t>
  </si>
  <si>
    <t xml:space="preserve">jtanchez@minfin.gob.gt</t>
  </si>
  <si>
    <t xml:space="preserve">Juan José Tol Xoyón</t>
  </si>
  <si>
    <t xml:space="preserve">jtol@minfin.gob.gt</t>
  </si>
  <si>
    <t xml:space="preserve">Raúl René Villagrán Reynoso</t>
  </si>
  <si>
    <t xml:space="preserve">Jefe del Departamento de Desarrollo, Normatividad y Control</t>
  </si>
  <si>
    <t xml:space="preserve">Departamentos de Desarrollo Normatividad y Control</t>
  </si>
  <si>
    <t xml:space="preserve">10515</t>
  </si>
  <si>
    <t xml:space="preserve">rvillagran@minfin.gob.gt</t>
  </si>
  <si>
    <t xml:space="preserve">Analista de Procesos de Desarrollo, Normatividad y Control</t>
  </si>
  <si>
    <t xml:space="preserve">10519</t>
  </si>
  <si>
    <t xml:space="preserve">mfaguilar@minfin.gob.gt</t>
  </si>
  <si>
    <t xml:space="preserve">Manuel de Jesús Carío Aldana</t>
  </si>
  <si>
    <t xml:space="preserve">Semi Senior en Desarrollo y Procesos</t>
  </si>
  <si>
    <t xml:space="preserve">10510</t>
  </si>
  <si>
    <t xml:space="preserve">mcario@minfin.gob.gt</t>
  </si>
  <si>
    <t xml:space="preserve">Roy René Loarca Dávila</t>
  </si>
  <si>
    <t xml:space="preserve">Técnico de Desarrollo, Normatividad y Control</t>
  </si>
  <si>
    <t xml:space="preserve">rloarca@minfin.gob.gt</t>
  </si>
  <si>
    <t xml:space="preserve">Noe Vinicio Gil Camey</t>
  </si>
  <si>
    <t xml:space="preserve">Jefe del Departamento de Operaciones de Caja</t>
  </si>
  <si>
    <t xml:space="preserve">10533</t>
  </si>
  <si>
    <t xml:space="preserve">ngil@minfin.gob.gt</t>
  </si>
  <si>
    <t xml:space="preserve">Rosa Lucrecia Castellanos Illescas</t>
  </si>
  <si>
    <t xml:space="preserve">rcastellanos@minfin.gob.gt</t>
  </si>
  <si>
    <t xml:space="preserve">Verónica Lizett Estefanía Pérez Sánchez</t>
  </si>
  <si>
    <t xml:space="preserve">vestefania@minfin.gob.gt</t>
  </si>
  <si>
    <t xml:space="preserve">Subjefe del Departamento de Operaciones de Caja</t>
  </si>
  <si>
    <t xml:space="preserve">Departamento de Operaciones de Caja</t>
  </si>
  <si>
    <t xml:space="preserve">10537</t>
  </si>
  <si>
    <t xml:space="preserve">cmenendez@minfin.gob.gt</t>
  </si>
  <si>
    <t xml:space="preserve">Luis Angel Luna Rivas</t>
  </si>
  <si>
    <t xml:space="preserve">Coordinador de Operaciones de Caja</t>
  </si>
  <si>
    <t xml:space="preserve">10526</t>
  </si>
  <si>
    <t xml:space="preserve">lluna@minfin.gob.gt</t>
  </si>
  <si>
    <t xml:space="preserve">Irma Leticia Morales Castillo </t>
  </si>
  <si>
    <t xml:space="preserve">Anaslista de Transferencias</t>
  </si>
  <si>
    <t xml:space="preserve">10521</t>
  </si>
  <si>
    <t xml:space="preserve">imorales@minfin.gob.gt</t>
  </si>
  <si>
    <t xml:space="preserve">Gilmar Agusto Ramírez Cardona</t>
  </si>
  <si>
    <t xml:space="preserve">Analista de Pagos</t>
  </si>
  <si>
    <t xml:space="preserve">10517</t>
  </si>
  <si>
    <t xml:space="preserve">gramirez@minfin.gob.gt</t>
  </si>
  <si>
    <t xml:space="preserve">Melany Sucel Lima Casiano</t>
  </si>
  <si>
    <t xml:space="preserve">10512</t>
  </si>
  <si>
    <t xml:space="preserve">mslima@minfin.gob.gt</t>
  </si>
  <si>
    <t xml:space="preserve">Victor Beeri Macario Gómez</t>
  </si>
  <si>
    <t xml:space="preserve">vmacario@minfin.gob.gt</t>
  </si>
  <si>
    <t xml:space="preserve">Inmer Alirio Pimentel Vásquez</t>
  </si>
  <si>
    <t xml:space="preserve">Técnico de Operaciones de Caja</t>
  </si>
  <si>
    <t xml:space="preserve">10535</t>
  </si>
  <si>
    <t xml:space="preserve">ipimentel@minfin.gob.gt</t>
  </si>
  <si>
    <t xml:space="preserve">Daniel Estuardo López Barrera</t>
  </si>
  <si>
    <t xml:space="preserve">Auxiliar de Operaciones de Caja</t>
  </si>
  <si>
    <t xml:space="preserve">10516</t>
  </si>
  <si>
    <t xml:space="preserve">delopez@minfin.gob.gt</t>
  </si>
  <si>
    <t xml:space="preserve">Ingrid Paola Siney Reyes</t>
  </si>
  <si>
    <t xml:space="preserve">Especialista de Pagos y Transferencias</t>
  </si>
  <si>
    <t xml:space="preserve">10508</t>
  </si>
  <si>
    <t xml:space="preserve">isiney@minfin.gob.gt</t>
  </si>
  <si>
    <t xml:space="preserve">Merlin Antonio Mejía Gabriel</t>
  </si>
  <si>
    <t xml:space="preserve">mamejia@minfin.gob.gt</t>
  </si>
  <si>
    <t xml:space="preserve">Jorge Estuardo Jiménez Morales</t>
  </si>
  <si>
    <t xml:space="preserve">Asistente de Transferencias</t>
  </si>
  <si>
    <t xml:space="preserve">jejimenez@minfin.gob.gt</t>
  </si>
  <si>
    <t xml:space="preserve">Manuel Elias Alonzo Sequen</t>
  </si>
  <si>
    <t xml:space="preserve">Subjefe del Departamento de Administración de Cuentas</t>
  </si>
  <si>
    <t xml:space="preserve">Departamento de Adminsitración de Cuentas</t>
  </si>
  <si>
    <t xml:space="preserve">10514</t>
  </si>
  <si>
    <t xml:space="preserve">malonzo@minfin.gob.gt</t>
  </si>
  <si>
    <t xml:space="preserve">María Del Rosario Cardona Hernández</t>
  </si>
  <si>
    <t xml:space="preserve">10522</t>
  </si>
  <si>
    <t xml:space="preserve">mrcardona@minfin.gob.gt</t>
  </si>
  <si>
    <t xml:space="preserve">Candelario Díaz Martínez</t>
  </si>
  <si>
    <t xml:space="preserve">Analista de Cuentas</t>
  </si>
  <si>
    <t xml:space="preserve">10539</t>
  </si>
  <si>
    <t xml:space="preserve">cmartinez@minfin.gob.gt</t>
  </si>
  <si>
    <t xml:space="preserve">Coordinador de Administración de Cuentas</t>
  </si>
  <si>
    <t xml:space="preserve">10524</t>
  </si>
  <si>
    <t xml:space="preserve">ovillagran@minfin.gob.gt</t>
  </si>
  <si>
    <t xml:space="preserve">Edwin Dario Alvizures Monterroso</t>
  </si>
  <si>
    <t xml:space="preserve">Asistente de Cuentas</t>
  </si>
  <si>
    <t xml:space="preserve">10525</t>
  </si>
  <si>
    <t xml:space="preserve">ealvizures@minfin.gob.gt</t>
  </si>
  <si>
    <t xml:space="preserve">10527</t>
  </si>
  <si>
    <t xml:space="preserve">jmgarcia@minfin.gob.gt</t>
  </si>
  <si>
    <t xml:space="preserve">Alma Ileana García Razana </t>
  </si>
  <si>
    <t xml:space="preserve">Especialista de Cuentas</t>
  </si>
  <si>
    <t xml:space="preserve">10540</t>
  </si>
  <si>
    <t xml:space="preserve">aigarcia@minfin.gob.gt</t>
  </si>
  <si>
    <t xml:space="preserve">Edgar Ovidio Godoy González</t>
  </si>
  <si>
    <t xml:space="preserve">10518</t>
  </si>
  <si>
    <t xml:space="preserve">eogodoy@minfin.gob.gt</t>
  </si>
  <si>
    <t xml:space="preserve">Wilbin Alfredo Morales Mayen</t>
  </si>
  <si>
    <t xml:space="preserve">Auxiliar de Cuentas</t>
  </si>
  <si>
    <t xml:space="preserve">12150</t>
  </si>
  <si>
    <t xml:space="preserve">wmayen@minfin.gob.gt</t>
  </si>
  <si>
    <t xml:space="preserve">Jimmy Julián Rodríguez Amézquita</t>
  </si>
  <si>
    <t xml:space="preserve">jjrodriguez@minfin.gob.gt</t>
  </si>
  <si>
    <t xml:space="preserve">Carmen Eloísa Paz Kroell</t>
  </si>
  <si>
    <t xml:space="preserve">Jefe del Departamento de Programación Financiera</t>
  </si>
  <si>
    <t xml:space="preserve">Departamento de Programación Financiera</t>
  </si>
  <si>
    <t xml:space="preserve">10509</t>
  </si>
  <si>
    <t xml:space="preserve">cpaz@minfin.gob.gt</t>
  </si>
  <si>
    <t xml:space="preserve">Juan Carlos Rivas Sierra</t>
  </si>
  <si>
    <t xml:space="preserve">Especialista de Programación Financiera </t>
  </si>
  <si>
    <t xml:space="preserve">10531</t>
  </si>
  <si>
    <t xml:space="preserve">jrivas@minfin.gob.gt</t>
  </si>
  <si>
    <t xml:space="preserve">Sindy Noemí Escobar Obregón</t>
  </si>
  <si>
    <t xml:space="preserve">Asistente de Coparticipación</t>
  </si>
  <si>
    <t xml:space="preserve">snescobar@minfin.gob.gt</t>
  </si>
  <si>
    <t xml:space="preserve">Asistente de Programación Financiera</t>
  </si>
  <si>
    <t xml:space="preserve">10534</t>
  </si>
  <si>
    <t xml:space="preserve">dgutierrez@minfin.gob.gt</t>
  </si>
  <si>
    <t xml:space="preserve">DIRECCIÓN DE CRÉDITO PÚBLICO</t>
  </si>
  <si>
    <t xml:space="preserve">Luis felipe Hernández Cordero</t>
  </si>
  <si>
    <t xml:space="preserve">DIRECTOR </t>
  </si>
  <si>
    <t xml:space="preserve">DCP</t>
  </si>
  <si>
    <t xml:space="preserve">11534 - 11599</t>
  </si>
  <si>
    <t xml:space="preserve">lfhernandez@minfin.gob.gt</t>
  </si>
  <si>
    <t xml:space="preserve">Celeste Barahona </t>
  </si>
  <si>
    <t xml:space="preserve">Consultoría Externa</t>
  </si>
  <si>
    <t xml:space="preserve">abarahona@minfin.gob.gt</t>
  </si>
  <si>
    <t xml:space="preserve">Luis Javier  Ortiz Jerez</t>
  </si>
  <si>
    <t xml:space="preserve">SUBDIRECTOR </t>
  </si>
  <si>
    <t xml:space="preserve">jortiz@minfin.gob.gt</t>
  </si>
  <si>
    <t xml:space="preserve">Asignada a la Subdirección </t>
  </si>
  <si>
    <t xml:space="preserve">SUBDIRECCIÓN VACANTE</t>
  </si>
  <si>
    <t xml:space="preserve">Ana Lucía Martíenez Chavac</t>
  </si>
  <si>
    <t xml:space="preserve">SUBDIRECCIÓN</t>
  </si>
  <si>
    <t xml:space="preserve">lmartinez@minfin.gob.gt</t>
  </si>
  <si>
    <t xml:space="preserve">Angélica Lorena Marcus Rosales</t>
  </si>
  <si>
    <t xml:space="preserve">ASISTENTE SUBDIRECCIÓN </t>
  </si>
  <si>
    <t xml:space="preserve">amarcus@minfin.gob.g</t>
  </si>
  <si>
    <t xml:space="preserve">Dunia Ondina Méndez Celada</t>
  </si>
  <si>
    <t xml:space="preserve">ASISTENTE DIRECCIÓN </t>
  </si>
  <si>
    <t xml:space="preserve">demendez@minfin.gob.gt</t>
  </si>
  <si>
    <t xml:space="preserve">Antonia Samines Chalí de López</t>
  </si>
  <si>
    <t xml:space="preserve">Asesoría Legal </t>
  </si>
  <si>
    <t xml:space="preserve">achali@minfin.gob.gt</t>
  </si>
  <si>
    <t xml:space="preserve">Pedro Franz Alejandro Samayoa Cruz </t>
  </si>
  <si>
    <t xml:space="preserve">psamayoa@minfin.gob.gt</t>
  </si>
  <si>
    <t xml:space="preserve">Jamie Steffany  Palacios</t>
  </si>
  <si>
    <t xml:space="preserve">RECEPCIÓN </t>
  </si>
  <si>
    <t xml:space="preserve">jspalacios@minfin.gob.gt</t>
  </si>
  <si>
    <t xml:space="preserve">Nery Francisco de León Sosa</t>
  </si>
  <si>
    <t xml:space="preserve">ASESOR ADMINISTRATIVO </t>
  </si>
  <si>
    <t xml:space="preserve">ndeleon@minfin.gob.gt</t>
  </si>
  <si>
    <t xml:space="preserve">Verónica Antonieta Morales Ramos de de la Crúz</t>
  </si>
  <si>
    <t xml:space="preserve">ASESORIA FINANCIERO CONTABLE </t>
  </si>
  <si>
    <t xml:space="preserve">vdcruz@minfin.gob.gt</t>
  </si>
  <si>
    <t xml:space="preserve">Enrique Diego Otzoy Cifuentes </t>
  </si>
  <si>
    <t xml:space="preserve">ENLACE ADMINISTRATIVO FINANCIERO </t>
  </si>
  <si>
    <t xml:space="preserve">eotzoy@minfin.gob.gt</t>
  </si>
  <si>
    <t xml:space="preserve">Vilma Yolanda del Tránsito Ascencio Arriaza </t>
  </si>
  <si>
    <t xml:space="preserve">Técnico Archivista </t>
  </si>
  <si>
    <t xml:space="preserve">vasencio@minfin.gob.gt</t>
  </si>
  <si>
    <t xml:space="preserve">Erwin Mauricio Garrido Roldán  </t>
  </si>
  <si>
    <t xml:space="preserve">Logística y Servicios de Apoyo </t>
  </si>
  <si>
    <t xml:space="preserve">egarrido@minfin.gob.gt</t>
  </si>
  <si>
    <t xml:space="preserve">Liliam Lucrecia Ruano Ramirez</t>
  </si>
  <si>
    <t xml:space="preserve">DCP </t>
  </si>
  <si>
    <t xml:space="preserve">lruano@minfin.gob.gt</t>
  </si>
  <si>
    <t xml:space="preserve">Mara Raquel Bendaña Cuevas</t>
  </si>
  <si>
    <t xml:space="preserve">Asesor Técnico Informático </t>
  </si>
  <si>
    <t xml:space="preserve">Asesoría Técnica / ASESORIA PROGRAMACIÓN Y MANTENIMIENTO DE SISTEMAS</t>
  </si>
  <si>
    <t xml:space="preserve">mbendana@minfin.gob.gt</t>
  </si>
  <si>
    <t xml:space="preserve">Luis Rodolfo Valladares Calderón  </t>
  </si>
  <si>
    <t xml:space="preserve">lvalladares@minfin.gob.gt</t>
  </si>
  <si>
    <t xml:space="preserve">Luis Pedro Zamora Urias </t>
  </si>
  <si>
    <t xml:space="preserve">Técnico Informático </t>
  </si>
  <si>
    <t xml:space="preserve">lzamora@minfin.gob.gt</t>
  </si>
  <si>
    <t xml:space="preserve">Alvaro René Ruiz Castro</t>
  </si>
  <si>
    <t xml:space="preserve">aruiz@minfin.gob.gt</t>
  </si>
  <si>
    <t xml:space="preserve">Ada Azucena Ramirez Villatoro</t>
  </si>
  <si>
    <t xml:space="preserve">Jefe  </t>
  </si>
  <si>
    <t xml:space="preserve">DEPARTAMENTO DE APOYO A LA EJECUCIÓN DE PRESTAMOS EXTERNOS</t>
  </si>
  <si>
    <t xml:space="preserve">aaramirez@minfin.gob.gt</t>
  </si>
  <si>
    <t xml:space="preserve">Juan Jose Véliz Olivet</t>
  </si>
  <si>
    <t xml:space="preserve">Subjefe </t>
  </si>
  <si>
    <t xml:space="preserve">jveliz@minfin.gob.gt</t>
  </si>
  <si>
    <t xml:space="preserve">Irma Yolanda Quieju Chopen </t>
  </si>
  <si>
    <t xml:space="preserve">Secretaria </t>
  </si>
  <si>
    <t xml:space="preserve">iquieju@minfin.gob.gt</t>
  </si>
  <si>
    <t xml:space="preserve">Oscar René Arana Sánchez</t>
  </si>
  <si>
    <t xml:space="preserve">Analista</t>
  </si>
  <si>
    <t xml:space="preserve">oarana@minfin.gob.gt</t>
  </si>
  <si>
    <t xml:space="preserve">Sophia del Carmen María López Lavagnino </t>
  </si>
  <si>
    <t xml:space="preserve">Técnico de préstamos externos </t>
  </si>
  <si>
    <t xml:space="preserve">slavagnino@minfin.gob.gt</t>
  </si>
  <si>
    <t xml:space="preserve">José Diego Manuel Cayax Castillo </t>
  </si>
  <si>
    <t xml:space="preserve">Analista de préstamos externos </t>
  </si>
  <si>
    <t xml:space="preserve">jcayax@minfin.gob.gt</t>
  </si>
  <si>
    <t xml:space="preserve">Karin Eunice Godínez </t>
  </si>
  <si>
    <t xml:space="preserve">Profesional de préstamos externos </t>
  </si>
  <si>
    <t xml:space="preserve">kgodinez@minfin.gob.gt</t>
  </si>
  <si>
    <t xml:space="preserve">Eddie Oswaldo Sucuc Peren</t>
  </si>
  <si>
    <t xml:space="preserve">esucuc@minfin.gob.gt</t>
  </si>
  <si>
    <t xml:space="preserve">Mynor Raúl Argueta Barrera</t>
  </si>
  <si>
    <t xml:space="preserve">Jefe </t>
  </si>
  <si>
    <t xml:space="preserve">DEPARTAMENTO NEGOCIACIÓN DE LA COOPERACIÓN INTERNACIONAL</t>
  </si>
  <si>
    <t xml:space="preserve">margueta@minfin.gob.gt</t>
  </si>
  <si>
    <t xml:space="preserve">Saúl Estuardo Najarro Rodríguez</t>
  </si>
  <si>
    <t xml:space="preserve">Subjefe</t>
  </si>
  <si>
    <t xml:space="preserve">snajarro@minfin.gob.gt</t>
  </si>
  <si>
    <t xml:space="preserve">Ana Lucía Rodríguez</t>
  </si>
  <si>
    <t xml:space="preserve">arodriguez@minfin.gob.gt</t>
  </si>
  <si>
    <t xml:space="preserve">Esperanza Bámaca Castañon de Méndez</t>
  </si>
  <si>
    <t xml:space="preserve">Especialista</t>
  </si>
  <si>
    <t xml:space="preserve">emendez@minfin.gob.gt</t>
  </si>
  <si>
    <t xml:space="preserve">Miriam Noemí  Canú Granados</t>
  </si>
  <si>
    <t xml:space="preserve">Analista </t>
  </si>
  <si>
    <t xml:space="preserve">mcanua@minfin.gob.gt</t>
  </si>
  <si>
    <t xml:space="preserve">Carlos Eduardo García Sánchez</t>
  </si>
  <si>
    <t xml:space="preserve">DEPARTAMENTO DE NEGOCIACIÓN Y COLOCACIÓN DE BONOS DEL TESORO </t>
  </si>
  <si>
    <t xml:space="preserve">cgarcia@minfin.gob.gt</t>
  </si>
  <si>
    <t xml:space="preserve">Julio César Marroquín González</t>
  </si>
  <si>
    <t xml:space="preserve">jcmarroquin@minfin.gob.gt</t>
  </si>
  <si>
    <t xml:space="preserve">Melany Cristal Iscaya Gómez</t>
  </si>
  <si>
    <t xml:space="preserve">miscaya@minfin.gob.gt</t>
  </si>
  <si>
    <t xml:space="preserve">Luis René Lima Sanchinelli</t>
  </si>
  <si>
    <t xml:space="preserve">llima@minfin.gob.gt</t>
  </si>
  <si>
    <t xml:space="preserve">Byron Reginaldo Cristales Salcedo </t>
  </si>
  <si>
    <t xml:space="preserve">Técnico Legal </t>
  </si>
  <si>
    <t xml:space="preserve">bcristales@minfin.gob.gt</t>
  </si>
  <si>
    <t xml:space="preserve">Victor Manuel Mazariegos Ortíz</t>
  </si>
  <si>
    <t xml:space="preserve">DRDP</t>
  </si>
  <si>
    <t xml:space="preserve">vmazariegos@minfin.gob.gt</t>
  </si>
  <si>
    <t xml:space="preserve">Mariela Aracely Ros Domingo</t>
  </si>
  <si>
    <t xml:space="preserve">maros@minfin.gob.gt</t>
  </si>
  <si>
    <t xml:space="preserve">Iris Celeste Chitay de la Crúz </t>
  </si>
  <si>
    <t xml:space="preserve">ichitay@minfin.gob.gt</t>
  </si>
  <si>
    <t xml:space="preserve">Juan Fernando Figueroa Chinchilla</t>
  </si>
  <si>
    <t xml:space="preserve">jffigueroa@minfin.gob.gt</t>
  </si>
  <si>
    <t xml:space="preserve">Wilson Joel Monroy Peña</t>
  </si>
  <si>
    <t xml:space="preserve">wmonroy@minfin.gob.gt</t>
  </si>
  <si>
    <t xml:space="preserve">Yader Aroldo Gonzalez Estrada</t>
  </si>
  <si>
    <t xml:space="preserve">yestrada@minfin.gob.gt</t>
  </si>
  <si>
    <t xml:space="preserve">Edwin Rolando Peña Estrada</t>
  </si>
  <si>
    <t xml:space="preserve">epena@minfing.gob.gt</t>
  </si>
  <si>
    <t xml:space="preserve">Nydia Karina Letona Rivera</t>
  </si>
  <si>
    <t xml:space="preserve">nletona@minfin.gob.gt</t>
  </si>
  <si>
    <t xml:space="preserve">José Andres  Zuñiga Najarro  </t>
  </si>
  <si>
    <t xml:space="preserve">jzuniga@minfin.gob.gt</t>
  </si>
  <si>
    <t xml:space="preserve">José Maximiliano Roquel Otzoy</t>
  </si>
  <si>
    <t xml:space="preserve">DEPARTAMENTO DE SERVICIOS DE LA DEUDA PÚBLICA</t>
  </si>
  <si>
    <t xml:space="preserve">jroquel@minfin.gob.gt</t>
  </si>
  <si>
    <t xml:space="preserve">Santiago Xum Huix</t>
  </si>
  <si>
    <t xml:space="preserve">sxum@minfin.gob.gt</t>
  </si>
  <si>
    <t xml:space="preserve">Julio Cesar Pimentel Monterroso</t>
  </si>
  <si>
    <t xml:space="preserve">jpimente@minfin.gob.gt</t>
  </si>
  <si>
    <t xml:space="preserve">Valentin Arnoldo Pernillo Fuentes</t>
  </si>
  <si>
    <t xml:space="preserve">vpernill@minfin.gob.gt</t>
  </si>
  <si>
    <t xml:space="preserve">Brisa María Castillo Reyes </t>
  </si>
  <si>
    <t xml:space="preserve">DEPARTAMENTO DE GESTIÓN DE PASIVOS Y RIESGOS </t>
  </si>
  <si>
    <t xml:space="preserve">bcastillo@minfin.gob.gt</t>
  </si>
  <si>
    <t xml:space="preserve">Fernando Eduardo Bardales </t>
  </si>
  <si>
    <t xml:space="preserve">Técnico</t>
  </si>
  <si>
    <t xml:space="preserve">fbardales@minfin.gob.gt</t>
  </si>
  <si>
    <t xml:space="preserve">Fernando José de León Zarate</t>
  </si>
  <si>
    <t xml:space="preserve">fdeleon@minfin.gob.gt</t>
  </si>
  <si>
    <t xml:space="preserve">Loida Eunice Arroyo Gudiel </t>
  </si>
  <si>
    <t xml:space="preserve">larroyo@minfin.gob.gt</t>
  </si>
  <si>
    <t xml:space="preserve">Edwin Fernando Orozco Ramírez </t>
  </si>
  <si>
    <t xml:space="preserve">eorozco@minfin.gob.gt</t>
  </si>
  <si>
    <t xml:space="preserve">Asignada a la Subdirección de Gestión de Política DCP</t>
  </si>
  <si>
    <t xml:space="preserve">Jefatura de Departamento Vacante </t>
  </si>
  <si>
    <t xml:space="preserve">DEPARTAMENTO DE GESTIÓN DE POLÍTICA</t>
  </si>
  <si>
    <t xml:space="preserve">karina Sahony Villatoro González</t>
  </si>
  <si>
    <t xml:space="preserve">kvilla@minfin.gob.gt</t>
  </si>
  <si>
    <t xml:space="preserve">Elmer José Chávez López</t>
  </si>
  <si>
    <t xml:space="preserve">echavez@minfin.gob.gt</t>
  </si>
  <si>
    <t xml:space="preserve">DEPARTAMENTO DE INVESTIGACIÓN E INNOVACIÓN </t>
  </si>
  <si>
    <t xml:space="preserve">Bryan Antonio Zuñiga Valdéz</t>
  </si>
  <si>
    <t xml:space="preserve">bzuniga@minfin.gob.gt</t>
  </si>
  <si>
    <t xml:space="preserve">Esvin Danilo Polanco Juárez</t>
  </si>
  <si>
    <t xml:space="preserve">epolanco@minfin.gob.gt</t>
  </si>
  <si>
    <t xml:space="preserve">Vicente Geovanny Franco Siles</t>
  </si>
  <si>
    <t xml:space="preserve">Asesoría en Tecnología y Sistemas DTI </t>
  </si>
  <si>
    <t xml:space="preserve">DIRECCIÓN </t>
  </si>
  <si>
    <t xml:space="preserve">vgfranco@minfin.gob.gt</t>
  </si>
  <si>
    <t xml:space="preserve">VICEMINISTRO DE INGRESOS Y EVALUACIÓN FISCAL</t>
  </si>
  <si>
    <t xml:space="preserve">Patricia Carolina Joachín Godínez</t>
  </si>
  <si>
    <t xml:space="preserve">Viceministra de Ingresos y Evaluación Fiscal</t>
  </si>
  <si>
    <t xml:space="preserve">Viceministerio de Ingresos y Evaluación Fiscal</t>
  </si>
  <si>
    <t xml:space="preserve">pjoachin@minfin.gob.gt</t>
  </si>
  <si>
    <t xml:space="preserve">Susana Solórzano Pichardo</t>
  </si>
  <si>
    <t xml:space="preserve">Asesor Profesional Especializado IV</t>
  </si>
  <si>
    <t xml:space="preserve">ssolorzano@minfin.gob.gt</t>
  </si>
  <si>
    <t xml:space="preserve">DIRECCIÓN DE ANÁLISIS Y POLÍTICA FISCAL</t>
  </si>
  <si>
    <t xml:space="preserve">Hugo Arturo Pirique López</t>
  </si>
  <si>
    <t xml:space="preserve">Director de Análisis y Política Fiscal</t>
  </si>
  <si>
    <t xml:space="preserve">hpirique@minfin.gob.gt</t>
  </si>
  <si>
    <t xml:space="preserve">Raimundo Rodas Anleu</t>
  </si>
  <si>
    <t xml:space="preserve">Subdirector de Análisis Económico</t>
  </si>
  <si>
    <t xml:space="preserve">Subdirección de Análisis Económico</t>
  </si>
  <si>
    <t xml:space="preserve">rrodas@minfin.gob.gt</t>
  </si>
  <si>
    <t xml:space="preserve">Brenni Roberto Martínez Palacios</t>
  </si>
  <si>
    <t xml:space="preserve">Subdirector de Análisis y Política Fiscal </t>
  </si>
  <si>
    <t xml:space="preserve">Subdirección de Análisis y Política Fiscal</t>
  </si>
  <si>
    <t xml:space="preserve">bmartine@minfin.gob.gt</t>
  </si>
  <si>
    <t xml:space="preserve">Sonia Eunice Argueta Castillo</t>
  </si>
  <si>
    <t xml:space="preserve">Jefe del Departamento de Análisis Macrofiscal</t>
  </si>
  <si>
    <t xml:space="preserve">Departamento de Análisis Macrofiscal  </t>
  </si>
  <si>
    <t xml:space="preserve">seargueta@minfin.gob.gt</t>
  </si>
  <si>
    <t xml:space="preserve">Carlos Andrés Herrera Huard</t>
  </si>
  <si>
    <t xml:space="preserve">Jefe del Departamento de Inteligencia Fiscal </t>
  </si>
  <si>
    <t xml:space="preserve">Departamento de Ingeligencia Fiscal</t>
  </si>
  <si>
    <t xml:space="preserve">cherrera@minfin.gob.gt</t>
  </si>
  <si>
    <t xml:space="preserve">Eduo Saúl Enrique de León Meneses</t>
  </si>
  <si>
    <t xml:space="preserve">Jefe del Departamento de Política Tributaria</t>
  </si>
  <si>
    <t xml:space="preserve">Departamento de Política Tributaria</t>
  </si>
  <si>
    <t xml:space="preserve">edeleon@minfin.gob.gt</t>
  </si>
  <si>
    <t xml:space="preserve">Pablo Josué Santizo Flores</t>
  </si>
  <si>
    <t xml:space="preserve">Jefe del Departamento Análisis de Inversión e Impacto Fiscal</t>
  </si>
  <si>
    <t xml:space="preserve">psantizo@minfin.gob.gt</t>
  </si>
  <si>
    <t xml:space="preserve">Damaris Yesenia Estrada Rivera</t>
  </si>
  <si>
    <t xml:space="preserve">dyestrada@minfin.gob.gt</t>
  </si>
  <si>
    <t xml:space="preserve">Liria Eunice Alecio Escobar</t>
  </si>
  <si>
    <t xml:space="preserve">lalecio@minfin.gob.gt</t>
  </si>
  <si>
    <t xml:space="preserve">DIRECCIÓN DE BIENES DEL ESTADO</t>
  </si>
  <si>
    <t xml:space="preserve">Juan Francisco Letona Flores</t>
  </si>
  <si>
    <t xml:space="preserve">Director </t>
  </si>
  <si>
    <t xml:space="preserve">Dirección de Bienes del Estado</t>
  </si>
  <si>
    <t xml:space="preserve">jletona@minfin.gob.gt</t>
  </si>
  <si>
    <t xml:space="preserve">Irma Lucelly Castro Mazariegos</t>
  </si>
  <si>
    <t xml:space="preserve">Subdirector de Estudios, Arrendamientos
y Legalización de Bienes Muebles</t>
  </si>
  <si>
    <t xml:space="preserve">Subdirección de Bienes del Estado</t>
  </si>
  <si>
    <t xml:space="preserve">icastro@minfin.gob.gt</t>
  </si>
  <si>
    <t xml:space="preserve">Saul Estuardo Oliva Figueroa</t>
  </si>
  <si>
    <t xml:space="preserve">Subdirector de Bienes del Estado</t>
  </si>
  <si>
    <t xml:space="preserve">Ani Lourdes Cifuentes Ulín </t>
  </si>
  <si>
    <t xml:space="preserve">Auxiliar del Director de Bienes del Estado</t>
  </si>
  <si>
    <t xml:space="preserve">acifuentes@minfin.gob.gt</t>
  </si>
  <si>
    <t xml:space="preserve">Walter Geovanni Colindres Marroquín </t>
  </si>
  <si>
    <t xml:space="preserve">wcolindres@minfin.gob.gt</t>
  </si>
  <si>
    <t xml:space="preserve">Eddie Manolo Castillo de León </t>
  </si>
  <si>
    <t xml:space="preserve">Jefe de Departamento</t>
  </si>
  <si>
    <t xml:space="preserve">Departamento de Gestión y Legalización</t>
  </si>
  <si>
    <t xml:space="preserve">ecastillo@minfin.gob.gt</t>
  </si>
  <si>
    <t xml:space="preserve">Surama Yasmin Rodríguez Molina </t>
  </si>
  <si>
    <t xml:space="preserve">Departamento de Registro del Patrimonio del Estado</t>
  </si>
  <si>
    <t xml:space="preserve">srodriguez@minfin.gob.gt</t>
  </si>
  <si>
    <t xml:space="preserve">José Meris Barahona y Barahona </t>
  </si>
  <si>
    <t xml:space="preserve">Subjefe de Departamento</t>
  </si>
  <si>
    <t xml:space="preserve">jbarahona@minfin.gob.gt</t>
  </si>
  <si>
    <t xml:space="preserve">Oliver Alejandro Fuentes Cabrera </t>
  </si>
  <si>
    <t xml:space="preserve">Departamento de Investigación del Patrimonio del Estado</t>
  </si>
  <si>
    <t xml:space="preserve">ofuentes@minfin.gob.gt</t>
  </si>
  <si>
    <t xml:space="preserve">Catalina Estévez  Clavería</t>
  </si>
  <si>
    <t xml:space="preserve">cestevez@minfin.gob.gt</t>
  </si>
  <si>
    <t xml:space="preserve">-</t>
  </si>
  <si>
    <t xml:space="preserve">Axel Amilcar Sánchez Santos </t>
  </si>
  <si>
    <t xml:space="preserve">asanchez@minfin.gob.gt</t>
  </si>
  <si>
    <t xml:space="preserve">Brenda Yuliana Motta Cu </t>
  </si>
  <si>
    <t xml:space="preserve">Técnico de Expedientes de Bienes Muebles</t>
  </si>
  <si>
    <t xml:space="preserve">Departamento de Adjudicación y Legalización de Bienes Muebles</t>
  </si>
  <si>
    <t xml:space="preserve">bmotta@minfin.gob.gt</t>
  </si>
  <si>
    <t xml:space="preserve">Bernard Joel Donis Cu</t>
  </si>
  <si>
    <t xml:space="preserve">bdonis@minfin.gob.gt</t>
  </si>
  <si>
    <t xml:space="preserve">Jorge Nery Quiroa Quevedo</t>
  </si>
  <si>
    <t xml:space="preserve">jquiroa@minfin.gob.gt</t>
  </si>
  <si>
    <t xml:space="preserve">Almacén </t>
  </si>
  <si>
    <t xml:space="preserve">Almacén</t>
  </si>
  <si>
    <t xml:space="preserve">Servicios Administrativos Internos</t>
  </si>
  <si>
    <t xml:space="preserve">Emmy Samantha Berganza Mena</t>
  </si>
  <si>
    <t xml:space="preserve">CAU</t>
  </si>
  <si>
    <t xml:space="preserve">eberganza@minfin.gob.gt</t>
  </si>
  <si>
    <t xml:space="preserve">Suanny Yanira Galindo Rosales</t>
  </si>
  <si>
    <t xml:space="preserve">sgalindo@minfin.gob.gt</t>
  </si>
  <si>
    <t xml:space="preserve">Mirna Patricia Mirón de León</t>
  </si>
  <si>
    <t xml:space="preserve">Recepción</t>
  </si>
  <si>
    <t xml:space="preserve">mmiron@minfin.gob.gt</t>
  </si>
  <si>
    <t xml:space="preserve">Nicolas Yovani Uluán Ramírez</t>
  </si>
  <si>
    <t xml:space="preserve">nuluan@minfin.gob.gt</t>
  </si>
  <si>
    <t xml:space="preserve">Federico Gil Gálvez</t>
  </si>
  <si>
    <t xml:space="preserve">fgil@minfin.gob.gt</t>
  </si>
  <si>
    <t xml:space="preserve">María Jose Gil Carballo</t>
  </si>
  <si>
    <t xml:space="preserve">Asistente de Estudios Específicos</t>
  </si>
  <si>
    <t xml:space="preserve">Departamento de Estudios y Arrendamientos</t>
  </si>
  <si>
    <t xml:space="preserve">mgil@minfin.gob.gt</t>
  </si>
  <si>
    <t xml:space="preserve">María Eugenia Valdés Batres</t>
  </si>
  <si>
    <t xml:space="preserve">mevaldes@minfin.gob.gt</t>
  </si>
  <si>
    <t xml:space="preserve">Otto Nery de León Gil</t>
  </si>
  <si>
    <t xml:space="preserve">ondeleon@minfin.gob.gt</t>
  </si>
  <si>
    <t xml:space="preserve">Estuardo Gustavo Ramiréz Ramírez</t>
  </si>
  <si>
    <t xml:space="preserve">guramirez@minfin.gob.gt</t>
  </si>
  <si>
    <t xml:space="preserve">Milvian Paola Delgado Espinoza </t>
  </si>
  <si>
    <t xml:space="preserve">mdelgado@minfin.gob.gt</t>
  </si>
  <si>
    <t xml:space="preserve">Oscar Rocael Cruz Tello </t>
  </si>
  <si>
    <t xml:space="preserve">ocruz@minfin.gob.gt</t>
  </si>
  <si>
    <t xml:space="preserve">Alvaro Daniel Orozco Sotomayor</t>
  </si>
  <si>
    <t xml:space="preserve">Apoyo Administrativo</t>
  </si>
  <si>
    <t xml:space="preserve">aorozco@minfin.gob.gt</t>
  </si>
  <si>
    <t xml:space="preserve">Javier Enrique Ruiz Montenegro</t>
  </si>
  <si>
    <t xml:space="preserve">Personal de Apoyo</t>
  </si>
  <si>
    <t xml:space="preserve">jmontenegro@minfin.gob.gt</t>
  </si>
  <si>
    <t xml:space="preserve">DIRECCIÓN DE CATASTRO Y AVALÚO DE BIENES INMUEBLES</t>
  </si>
  <si>
    <t xml:space="preserve">MERLI MAGALY CALDERÓN CIFUENTES DE GUERRA</t>
  </si>
  <si>
    <t xml:space="preserve">ASISTENTE DE DIRECCIÓN</t>
  </si>
  <si>
    <t xml:space="preserve">DIRECCIÓN</t>
  </si>
  <si>
    <t xml:space="preserve">mcalderon@minfin.gob.gt</t>
  </si>
  <si>
    <t xml:space="preserve">SERGIO ODONEL MAZARIEGOS VENTURA</t>
  </si>
  <si>
    <t xml:space="preserve">SUBDIRECTOR</t>
  </si>
  <si>
    <t xml:space="preserve">somazariegos@minfin.gob.gt</t>
  </si>
  <si>
    <t xml:space="preserve">CLAUDIA XIOMARA BARRIENTOS ALVARIZAES</t>
  </si>
  <si>
    <t xml:space="preserve">ASISTENTE DE SUBDIRECCIÓN</t>
  </si>
  <si>
    <t xml:space="preserve">xbarrientos@minfin.gob.gt</t>
  </si>
  <si>
    <t xml:space="preserve">ANGELA PATRICIA OCHOA RAMÍREZ</t>
  </si>
  <si>
    <t xml:space="preserve">JEFE DE SERVICIOS ADMINISTRATIVOS INTERNOS</t>
  </si>
  <si>
    <t xml:space="preserve">DEPARTAMENTO DE SERVICIOS ADMINISTRATIVOS INTERNOS</t>
  </si>
  <si>
    <t xml:space="preserve">aochoa@minfin.gob.gt</t>
  </si>
  <si>
    <t xml:space="preserve">SANDRA GUADALUPE CARRILLO MORALES</t>
  </si>
  <si>
    <t xml:space="preserve">SUBJEFE DE SERVICIOS ADMINISTRATIVOS INTERNOS</t>
  </si>
  <si>
    <t xml:space="preserve">scarrill@minfin.gob.gt</t>
  </si>
  <si>
    <t xml:space="preserve">ANA BEATRIZ ORTIZ VALENZUELA DE CERÓN</t>
  </si>
  <si>
    <t xml:space="preserve">bortiz@minfin.gob.gt</t>
  </si>
  <si>
    <t xml:space="preserve">MAGDA REGINA PEDRO MATEO</t>
  </si>
  <si>
    <t xml:space="preserve">ASISTENTE DE COMPRAS</t>
  </si>
  <si>
    <t xml:space="preserve">mpedro@minfin.gob.gt</t>
  </si>
  <si>
    <t xml:space="preserve">LESLY CAROLINA MARROQUÍN DE LEÓN DE COLINDRES</t>
  </si>
  <si>
    <t xml:space="preserve">ASISTENTE DE PRESUPUESTO</t>
  </si>
  <si>
    <t xml:space="preserve">lcmarroquin@minfin.gob.gt</t>
  </si>
  <si>
    <t xml:space="preserve">CARLOS EMERIO GUERRA CERNA</t>
  </si>
  <si>
    <t xml:space="preserve">ASISTENTE DE ALMACÉN</t>
  </si>
  <si>
    <t xml:space="preserve">caguerra@minfin.gob.gt</t>
  </si>
  <si>
    <t xml:space="preserve">ADLER HAROLDO MARTÍNEZ SAMAYOA</t>
  </si>
  <si>
    <t xml:space="preserve">ASISTENTE DE INVENTARIOS</t>
  </si>
  <si>
    <t xml:space="preserve">amartinez@minfin.gob.gt</t>
  </si>
  <si>
    <t xml:space="preserve">WALTER ROCAEL BARRIOS FUENTES</t>
  </si>
  <si>
    <t xml:space="preserve">wbarrios@minfin.gob.gt</t>
  </si>
  <si>
    <t xml:space="preserve">ELMER ROGELIO MIRANDA GONZÁLEZ</t>
  </si>
  <si>
    <t xml:space="preserve">SUBJEFE DE REGISTROS FISCALES</t>
  </si>
  <si>
    <t xml:space="preserve">DEPARTAMENTO DE REGISTROS FISCALES</t>
  </si>
  <si>
    <t xml:space="preserve">emiranda@minfin.gob.gt</t>
  </si>
  <si>
    <t xml:space="preserve">CYNTHYA SUSSANA VALENZUELA GUZMÁN</t>
  </si>
  <si>
    <t xml:space="preserve">JEFE DE REGISTROS FISCALES</t>
  </si>
  <si>
    <t xml:space="preserve">hcaballeros@minfin.gob.gt</t>
  </si>
  <si>
    <t xml:space="preserve">ANA LORENA SANTIZO GALDÁMEZ</t>
  </si>
  <si>
    <t xml:space="preserve">ASISTENTE DE EXPEDIENTES DE MATRÍCULA FISCAL</t>
  </si>
  <si>
    <t xml:space="preserve">alsantizo@minfin.gob.gt</t>
  </si>
  <si>
    <t xml:space="preserve">CELIA MARIBEL CASTILLO MARTÍNEZ</t>
  </si>
  <si>
    <t xml:space="preserve">COORDINADOR DE MATRÍCULA FISCAL</t>
  </si>
  <si>
    <t xml:space="preserve">cmcastillo@minfin.gob.gt</t>
  </si>
  <si>
    <t xml:space="preserve">ERICK NOÉ VÁSQUEZ ARRIAZA</t>
  </si>
  <si>
    <t xml:space="preserve">COORDINADOR DE GESTIÓN DOCUMENTAL DEL REGISTRO FISCAL INMOBILIARIO</t>
  </si>
  <si>
    <t xml:space="preserve">envasquez@minfin.gob.gt</t>
  </si>
  <si>
    <t xml:space="preserve">CARLOS ENRIQUE CHÁVEZ SANTOS</t>
  </si>
  <si>
    <t xml:space="preserve">COORDINADOR DE GESTIÓN Y ANÁLISIS DE INFORMACIÓN MATRICULAR</t>
  </si>
  <si>
    <t xml:space="preserve">cechavez@minfin.gob.gt</t>
  </si>
  <si>
    <t xml:space="preserve">ADA MARITZA PAZ</t>
  </si>
  <si>
    <t xml:space="preserve">TÉCNICO DE GESTIÓN DE DOCUMENTOS</t>
  </si>
  <si>
    <t xml:space="preserve">apaz@minfin.gob.gt</t>
  </si>
  <si>
    <t xml:space="preserve">NORMA MARIBEL AJBAL CHAPÉN</t>
  </si>
  <si>
    <t xml:space="preserve">ASISTENTE DE SERVICIOS EN LÍNEA</t>
  </si>
  <si>
    <t xml:space="preserve">najbal@minfin.gob.gt</t>
  </si>
  <si>
    <t xml:space="preserve">LUZ DEL CARMEN ALMEDA CRUZ</t>
  </si>
  <si>
    <t xml:space="preserve">lalmeda@minfin.gob.gt</t>
  </si>
  <si>
    <t xml:space="preserve">LIDIA CRISTINA ARCE AVELAR</t>
  </si>
  <si>
    <t xml:space="preserve">JEFE DE AVALÚOS DE BIENES INMUEBLES</t>
  </si>
  <si>
    <t xml:space="preserve">DEPARTAMENTO DE AVALÚOS DE BIENES INMUEBLE</t>
  </si>
  <si>
    <t xml:space="preserve">larce@minfin.gob.gt</t>
  </si>
  <si>
    <t xml:space="preserve">EVA ESTER MÉNDEZ ORTIZ</t>
  </si>
  <si>
    <t xml:space="preserve">SUBJEFE DE AVALÚOS DE BIENES INMUEBLES</t>
  </si>
  <si>
    <t xml:space="preserve">eemendez@minfin.gob.gt</t>
  </si>
  <si>
    <t xml:space="preserve">YESENIA RAQUEL XOYON ARMIRA</t>
  </si>
  <si>
    <t xml:space="preserve">ASISTENTE DE AVALÚOS DE BIENES INMUEBLES</t>
  </si>
  <si>
    <t xml:space="preserve">yxoyon@minfin.gob.gt</t>
  </si>
  <si>
    <t xml:space="preserve">BRENDA ELIZABETH PANJOJ SALAZAR</t>
  </si>
  <si>
    <t xml:space="preserve">COORDINADORA DE AVALÚOS DE BIENES INMUEBLES</t>
  </si>
  <si>
    <t xml:space="preserve">bpanjoj@minfin.gob.gt</t>
  </si>
  <si>
    <t xml:space="preserve">NERY ADOLFO FAJARDO</t>
  </si>
  <si>
    <t xml:space="preserve">GESTOR DE  AVALÚOS DE BIENES INMUEBLES</t>
  </si>
  <si>
    <t xml:space="preserve">nfajardo@minfin.gob.gt</t>
  </si>
  <si>
    <t xml:space="preserve">JORGE ALBERTO LÓPEZ MAZARIEGOS</t>
  </si>
  <si>
    <t xml:space="preserve">ANALISTA DE  AVALÚOS DE BIENES INMUEBLES</t>
  </si>
  <si>
    <t xml:space="preserve">jlopezm@minfin.gob.gt</t>
  </si>
  <si>
    <t xml:space="preserve">RICARDO CIJCUJ PATAL</t>
  </si>
  <si>
    <t xml:space="preserve">ESPECIALISTA EN EVALUACION Y ZONAS HOMOGÉNEA</t>
  </si>
  <si>
    <t xml:space="preserve">rcujcuj@minfin.gob.gt</t>
  </si>
  <si>
    <t xml:space="preserve">HECTOR MARROQUÍN</t>
  </si>
  <si>
    <t xml:space="preserve">GESTOR DE EXPEDIENTES</t>
  </si>
  <si>
    <t xml:space="preserve">hamarroquin.gob.gt</t>
  </si>
  <si>
    <t xml:space="preserve">DANIELA MARIA SOLIS LOPEZ</t>
  </si>
  <si>
    <t xml:space="preserve">dsolis@minfin.gob.gt</t>
  </si>
  <si>
    <t xml:space="preserve">JOSÉ MARIANO BARRIOS GONZÁLEZ</t>
  </si>
  <si>
    <t xml:space="preserve">ANALISTA DE ZONAS HOMOGÉNEAS</t>
  </si>
  <si>
    <t xml:space="preserve">jgonzalez@minfin.gob.gt</t>
  </si>
  <si>
    <t xml:space="preserve">CARLOS ARMANDO PEREZ NAJERA</t>
  </si>
  <si>
    <t xml:space="preserve">cnajera@minfin.gob.gt</t>
  </si>
  <si>
    <t xml:space="preserve">PEDRO FRNCISCO CUC PATZÁN</t>
  </si>
  <si>
    <t xml:space="preserve">JEFE DE IMPUESTOS AL PATRIMONIO</t>
  </si>
  <si>
    <t xml:space="preserve">DEPARTAMENTO DE IMPUESTOS AL PATRIMONIO</t>
  </si>
  <si>
    <t xml:space="preserve">pcuc@minfin.gob.gt</t>
  </si>
  <si>
    <t xml:space="preserve">INGRID JANETH MACARIO DE LEÓN</t>
  </si>
  <si>
    <t xml:space="preserve">SUBJEFE DE IMPUESTOS AL PATRIMONIO</t>
  </si>
  <si>
    <t xml:space="preserve">imacario@minfin.gob.gt</t>
  </si>
  <si>
    <t xml:space="preserve">CINDY MARISOL LÓPEZ MERINO</t>
  </si>
  <si>
    <t xml:space="preserve">ASISTENTE DE IMPUESTOS AL PATRIMONIO</t>
  </si>
  <si>
    <t xml:space="preserve">cmlopez@minfin.gob.gt</t>
  </si>
  <si>
    <t xml:space="preserve">ANA EDITH GARCÍA SÁNCHEZ </t>
  </si>
  <si>
    <t xml:space="preserve">ANALISTA DE EXPEDIENTES</t>
  </si>
  <si>
    <t xml:space="preserve">aegarcia@minfin.gob.gt</t>
  </si>
  <si>
    <t xml:space="preserve">HERBERT BARILLAS</t>
  </si>
  <si>
    <t xml:space="preserve">hbarillas@minfin.gob.gt</t>
  </si>
  <si>
    <t xml:space="preserve">VIVIANA OSORIO</t>
  </si>
  <si>
    <t xml:space="preserve">vosorio@minfin.gob.gt</t>
  </si>
  <si>
    <t xml:space="preserve">ANTONIETA ISABEL CALDERÓN RODAS</t>
  </si>
  <si>
    <t xml:space="preserve">ASISTENTE DE IUSI</t>
  </si>
  <si>
    <t xml:space="preserve">acalderon@minfin.gob.gt</t>
  </si>
  <si>
    <t xml:space="preserve">GONZÁLO ARIEL SARCEÑO MENDOZA</t>
  </si>
  <si>
    <t xml:space="preserve">JEFE DE INNOVACIÓN Y MÉTODOS</t>
  </si>
  <si>
    <t xml:space="preserve">EPARTAMENTO DE INNOVACIÓN Y MÉTODOS</t>
  </si>
  <si>
    <t xml:space="preserve">gsarceno@minfin.gob.gt</t>
  </si>
  <si>
    <t xml:space="preserve">EVELYN SUSANA GONZÁLEZ YOC</t>
  </si>
  <si>
    <t xml:space="preserve">SECRETARIA DEL DEPARTAMENTO</t>
  </si>
  <si>
    <t xml:space="preserve">eyoc@minfin.gob.gt</t>
  </si>
  <si>
    <t xml:space="preserve">EDWIN ENRIQUE CANO SOTO</t>
  </si>
  <si>
    <t xml:space="preserve">ANALISTA LEGAL DE INNOVACIÓN Y MÉTODOS</t>
  </si>
  <si>
    <t xml:space="preserve">esoto@minfin.gob.gt</t>
  </si>
  <si>
    <t xml:space="preserve">DIRECCIÓN DE FIDEICOMISOS</t>
  </si>
  <si>
    <t xml:space="preserve">Ana Luisa Flores Muñoz</t>
  </si>
  <si>
    <t xml:space="preserve">Dirección de Fideicomisos </t>
  </si>
  <si>
    <t xml:space="preserve">alflores@minfin.gob.gt</t>
  </si>
  <si>
    <t xml:space="preserve">César Armando Enríquez Castañeda</t>
  </si>
  <si>
    <t xml:space="preserve">Sub Director</t>
  </si>
  <si>
    <t xml:space="preserve">cenrique@minfin.gob.gt</t>
  </si>
  <si>
    <t xml:space="preserve">Julia Navidad Vásquez Soto</t>
  </si>
  <si>
    <t xml:space="preserve">nvasquez@minfin.gob.gt</t>
  </si>
  <si>
    <t xml:space="preserve">Dorys Ana María Arévalo Hernández </t>
  </si>
  <si>
    <t xml:space="preserve">Asesora de Fideicomisos</t>
  </si>
  <si>
    <t xml:space="preserve">darevalo@minfin.gob.gt </t>
  </si>
  <si>
    <t xml:space="preserve">Oscar Chicas Hernández</t>
  </si>
  <si>
    <t xml:space="preserve">Asesor de Fideicomisos</t>
  </si>
  <si>
    <t xml:space="preserve">ochicas@minfin.gob.gt </t>
  </si>
  <si>
    <t xml:space="preserve">Luis Adrián Guerra Chiquín</t>
  </si>
  <si>
    <t xml:space="preserve">lguerra@minfin.gob.gt</t>
  </si>
  <si>
    <t xml:space="preserve">Darwin Eli Martínez Medina </t>
  </si>
  <si>
    <t xml:space="preserve">demartinez@minfin.gob.gt</t>
  </si>
  <si>
    <t xml:space="preserve">Mayra Lucía Castro Sor </t>
  </si>
  <si>
    <t xml:space="preserve">mcastro@minfin.gob.gt</t>
  </si>
  <si>
    <t xml:space="preserve">Silvana del Rosario Herrera Cabrera </t>
  </si>
  <si>
    <t xml:space="preserve">srherrera@minfin.gob.gt</t>
  </si>
  <si>
    <t xml:space="preserve">Silvio Antonio Estrada Alvarado</t>
  </si>
  <si>
    <t xml:space="preserve">Técnico de Seguimiento</t>
  </si>
  <si>
    <t xml:space="preserve">saestrada@minfin.gob.gt</t>
  </si>
  <si>
    <t xml:space="preserve">VICEMINISTRO DE TRANSPARENCIA FISCAL Y ADQUISICIONES DEL ESTADO</t>
  </si>
  <si>
    <t xml:space="preserve">Carlos Augusto Melgar Peña</t>
  </si>
  <si>
    <t xml:space="preserve">Viceministro de Transparencia Fiscal y Adquisiciones del Estado</t>
  </si>
  <si>
    <t xml:space="preserve">Viceministerio de Transparencia Fiscal y Adquisiciones del Estado</t>
  </si>
  <si>
    <t xml:space="preserve">cmelgar@minfin.gob.gt</t>
  </si>
  <si>
    <t xml:space="preserve">Francina Ninnet  Hernández González </t>
  </si>
  <si>
    <t xml:space="preserve">Asesor Profesional Especializado II</t>
  </si>
  <si>
    <t xml:space="preserve">fhernandez@minfin.gob.gt</t>
  </si>
  <si>
    <t xml:space="preserve">DIRECCIÓN DE TRANSPARENCIA FISCAL</t>
  </si>
  <si>
    <t xml:space="preserve">PENDIENTE</t>
  </si>
  <si>
    <t xml:space="preserve">Transparencia Fiscal</t>
  </si>
  <si>
    <t xml:space="preserve"> PENDIENTE</t>
  </si>
  <si>
    <t xml:space="preserve">José Antonio Menéndez Letona</t>
  </si>
  <si>
    <t xml:space="preserve">Subdirector de dependencia</t>
  </si>
  <si>
    <t xml:space="preserve">jmenende@minfin.gob.gt</t>
  </si>
  <si>
    <t xml:space="preserve">María Luisa Mucía de Ajú</t>
  </si>
  <si>
    <t xml:space="preserve">Asistente de dirección</t>
  </si>
  <si>
    <t xml:space="preserve">mmucia@minfin.gob.gt</t>
  </si>
  <si>
    <t xml:space="preserve">Stephanie Marielos Hernández Catuc</t>
  </si>
  <si>
    <t xml:space="preserve">smhernandez@minfin.gob.gt</t>
  </si>
  <si>
    <t xml:space="preserve">Jorge Leonel Pérez</t>
  </si>
  <si>
    <t xml:space="preserve">Jefe de Departamento de Gestión de Transparencia Fiscal</t>
  </si>
  <si>
    <t xml:space="preserve">jlperez@minfin.gob.gt</t>
  </si>
  <si>
    <t xml:space="preserve">Mercedes Josefina Porras Cruz</t>
  </si>
  <si>
    <t xml:space="preserve">Jefe de Departamento de Promoción de Transparencia  Fiscal</t>
  </si>
  <si>
    <t xml:space="preserve">mporras@minfin.gob.gt</t>
  </si>
  <si>
    <t xml:space="preserve">Everildo Matul Tevalán</t>
  </si>
  <si>
    <t xml:space="preserve">Jefe de Departamento de Politica de Transparencia  Fiscal</t>
  </si>
  <si>
    <t xml:space="preserve">ematul@minfin.gob.gt</t>
  </si>
  <si>
    <t xml:space="preserve">Judith Angelica Bolaños Macz</t>
  </si>
  <si>
    <t xml:space="preserve">Jefe de Departamento de Innovación y Transparencia  Fiscal</t>
  </si>
  <si>
    <t xml:space="preserve">jbolanos@minfin.gob.gt</t>
  </si>
  <si>
    <t xml:space="preserve">Juan José Sol Salala</t>
  </si>
  <si>
    <t xml:space="preserve">Asesor del Departamento de Gestión de Transparencia Fiscal</t>
  </si>
  <si>
    <t xml:space="preserve">jjsol@minfin.gob.gt</t>
  </si>
  <si>
    <t xml:space="preserve">Daniela Karen María Saravia Pereira</t>
  </si>
  <si>
    <t xml:space="preserve">Auxiliar del Director de Transparencia Fiscal</t>
  </si>
  <si>
    <t xml:space="preserve">ksaravia@minfin.gob.gt</t>
  </si>
  <si>
    <t xml:space="preserve">REGISTRO GENERAL DE ADQUISICIONES DEL ESTADO</t>
  </si>
  <si>
    <t xml:space="preserve">Maria Yanira Jerónimo</t>
  </si>
  <si>
    <t xml:space="preserve">Registro General de Adquisiciones del Estado</t>
  </si>
  <si>
    <t xml:space="preserve">mjeronimo@minfin.gob.gt</t>
  </si>
  <si>
    <t xml:space="preserve">Jose Rodrigo Monzón León</t>
  </si>
  <si>
    <t xml:space="preserve">Director Registrador</t>
  </si>
  <si>
    <t xml:space="preserve">jrmonzon@minfin.gob.gt</t>
  </si>
  <si>
    <t xml:space="preserve">Sindy Johana Salguero Aldana</t>
  </si>
  <si>
    <t xml:space="preserve">Especialista Precalificación</t>
  </si>
  <si>
    <t xml:space="preserve">ssalguero@minfin.gob.gt</t>
  </si>
  <si>
    <t xml:space="preserve">Argelia Johana Lopez hernández</t>
  </si>
  <si>
    <t xml:space="preserve">Auxiliar de Atencion al Usuario</t>
  </si>
  <si>
    <t xml:space="preserve">ajlopez@minfin.gob.gt</t>
  </si>
  <si>
    <t xml:space="preserve">Miriam Elizabeth Choc</t>
  </si>
  <si>
    <t xml:space="preserve">Técnico de documentos</t>
  </si>
  <si>
    <t xml:space="preserve">mechoc@minfin.gob.gt</t>
  </si>
  <si>
    <t xml:space="preserve">Elvia Enriqueta Estrada Chosme</t>
  </si>
  <si>
    <t xml:space="preserve">Especialista Control y Normatividad</t>
  </si>
  <si>
    <t xml:space="preserve">eestrada@minfin.gob.gt</t>
  </si>
  <si>
    <t xml:space="preserve">Ogden Amilcar Funez Martinez</t>
  </si>
  <si>
    <t xml:space="preserve">Técnico de Atención al Usuario </t>
  </si>
  <si>
    <t xml:space="preserve">ofunez@minfin.gob.gt</t>
  </si>
  <si>
    <t xml:space="preserve">Esther Anayansi Méndez </t>
  </si>
  <si>
    <t xml:space="preserve">eamendez@minfin.gob.gt</t>
  </si>
  <si>
    <t xml:space="preserve">Ingrid Jenice López Cadenas</t>
  </si>
  <si>
    <t xml:space="preserve">ijlopez@minfin.gob.gt</t>
  </si>
  <si>
    <t xml:space="preserve">Debora Elizabeth Gonzalez Barrera</t>
  </si>
  <si>
    <t xml:space="preserve">degonzlez@minfin.gob.gt</t>
  </si>
  <si>
    <t xml:space="preserve">Rony Steven Ramírez Corea</t>
  </si>
  <si>
    <t xml:space="preserve">rramirez@minfin.gob.gt</t>
  </si>
  <si>
    <t xml:space="preserve">Nestor Eliu Aguilar Perez</t>
  </si>
  <si>
    <t xml:space="preserve">Jefe del Depto de Precalificación</t>
  </si>
  <si>
    <t xml:space="preserve">naguilar@minfin.gob.gt</t>
  </si>
  <si>
    <t xml:space="preserve">Abner Enos Pérez Tomás</t>
  </si>
  <si>
    <t xml:space="preserve">Jefe del Depto de Inscripción</t>
  </si>
  <si>
    <t xml:space="preserve">aeperez@minfin.gob.gt</t>
  </si>
  <si>
    <t xml:space="preserve">Luis Fernando Samayoa García</t>
  </si>
  <si>
    <t xml:space="preserve">lsamayoa@minfin.gob.gt</t>
  </si>
  <si>
    <t xml:space="preserve">Manuel Alfredo Ortega Perdomo</t>
  </si>
  <si>
    <t xml:space="preserve">Subdirector De Inscripción y Precalificación</t>
  </si>
  <si>
    <t xml:space="preserve">mortega@minfin.gob.gt</t>
  </si>
  <si>
    <t xml:space="preserve">Jose Guillermo Gonzalez Rivera</t>
  </si>
  <si>
    <t xml:space="preserve">Jefe del Depto de Control y Normatividad</t>
  </si>
  <si>
    <t xml:space="preserve">jggonzalez@minfin.gob.gt</t>
  </si>
  <si>
    <t xml:space="preserve">Gary Lenin Borrayo Flores</t>
  </si>
  <si>
    <t xml:space="preserve">Especialista de Administración De Sistema</t>
  </si>
  <si>
    <t xml:space="preserve">gborrayo@minfin.gob.gt</t>
  </si>
  <si>
    <t xml:space="preserve">Brenny Mariasella Suárez Hernández</t>
  </si>
  <si>
    <t xml:space="preserve">Especialista de Procesos y Procedimientos de Control y Normatividad</t>
  </si>
  <si>
    <t xml:space="preserve">bsuarez@minfin.gob.gt</t>
  </si>
  <si>
    <t xml:space="preserve">Luisa Fernanda Chavarría Tocay</t>
  </si>
  <si>
    <t xml:space="preserve">Jefe del Depto de Administración y Sistema</t>
  </si>
  <si>
    <t xml:space="preserve">lchavarria@minfin.gob.gt</t>
  </si>
  <si>
    <t xml:space="preserve">Cristian Areldy Pérez López</t>
  </si>
  <si>
    <t xml:space="preserve">caperez@minfin.gob.gt</t>
  </si>
  <si>
    <t xml:space="preserve">DIRECCIÓN GENERAL DE ADQUISICIONES DEL ESTADO</t>
  </si>
  <si>
    <t xml:space="preserve">Jorge Luis García Solares</t>
  </si>
  <si>
    <t xml:space="preserve">Director General de Adquisiciones del Estado</t>
  </si>
  <si>
    <t xml:space="preserve">Dirección General de Adquisiciones del Estado</t>
  </si>
  <si>
    <t xml:space="preserve">jlgarcia@minfin.gob </t>
  </si>
  <si>
    <t xml:space="preserve">Luiz Angelo Silva Llerena </t>
  </si>
  <si>
    <t xml:space="preserve">Experto Jurídico en Contrato Abierto</t>
  </si>
  <si>
    <t xml:space="preserve">Departamento de Contrato Abierto</t>
  </si>
  <si>
    <t xml:space="preserve">lsilva@minfin.gob.gt</t>
  </si>
  <si>
    <t xml:space="preserve">Perla Elizabeth Reyes Siliezar</t>
  </si>
  <si>
    <t xml:space="preserve">Subdirector de Contrato Abierto y Catálogo de Adquisiciones </t>
  </si>
  <si>
    <t xml:space="preserve">Subdirección de Contrato Abierto y Catálogo de Adquisiciones </t>
  </si>
  <si>
    <t xml:space="preserve">psiliezar@minfin.gob.gt</t>
  </si>
  <si>
    <t xml:space="preserve">Lesly Edith Medrano Barahona</t>
  </si>
  <si>
    <t xml:space="preserve">Analista de Catálogo</t>
  </si>
  <si>
    <t xml:space="preserve">Departamento de Catálogo de Adquisiciones</t>
  </si>
  <si>
    <t xml:space="preserve">lmedrano@minfin.gob.gt</t>
  </si>
  <si>
    <t xml:space="preserve">Lucía Eugenia Marroquin Zelada</t>
  </si>
  <si>
    <t xml:space="preserve">Supervisor de los Eventos de Contrato Abierto</t>
  </si>
  <si>
    <t xml:space="preserve">lemarro@minfin.gob.gt</t>
  </si>
  <si>
    <t xml:space="preserve">Mario Enrique Peralta Santos</t>
  </si>
  <si>
    <t xml:space="preserve">Jefe de Departamento de Administración del Sistema GUATECOMPRAS</t>
  </si>
  <si>
    <t xml:space="preserve">Departamento de Administración del Sistema GUATECOMPRAS</t>
  </si>
  <si>
    <t xml:space="preserve">mperalta@minfin.gob.gt</t>
  </si>
  <si>
    <t xml:space="preserve">Karen Ibeth Del Cid Morales de Ochaeta </t>
  </si>
  <si>
    <t xml:space="preserve">Experto Jurídico en Contrataciones del Estado </t>
  </si>
  <si>
    <t xml:space="preserve">kdelcid@minfin.gob.gt</t>
  </si>
  <si>
    <t xml:space="preserve">Angie Daniela Del Cid Zavala </t>
  </si>
  <si>
    <t xml:space="preserve">Auxiliar de Contrato Abierto</t>
  </si>
  <si>
    <t xml:space="preserve">adelcid@minfin.gob.gt</t>
  </si>
  <si>
    <t xml:space="preserve">Edgar Rolando Arrecis Chamalé</t>
  </si>
  <si>
    <t xml:space="preserve">Asesor Administrativo</t>
  </si>
  <si>
    <t xml:space="preserve">earrecis@minfin.gob.gt</t>
  </si>
  <si>
    <t xml:space="preserve">Conchita Rocio Suceli Pérez Sajche </t>
  </si>
  <si>
    <t xml:space="preserve">Asistente de Subdirector de Contrato Abierto</t>
  </si>
  <si>
    <t xml:space="preserve">csajche@minfin.gob.gt</t>
  </si>
  <si>
    <t xml:space="preserve">Fernando Roberto Ruano Fernández</t>
  </si>
  <si>
    <t xml:space="preserve">Subdirector de Innovación y GUATECOMPRAS</t>
  </si>
  <si>
    <t xml:space="preserve">Subdirección de Innovación y GUATECOMPRAS</t>
  </si>
  <si>
    <t xml:space="preserve">fruano@minfin.gob.gt</t>
  </si>
  <si>
    <t xml:space="preserve">Andrea del Rosario Vides López de Del Cid</t>
  </si>
  <si>
    <t xml:space="preserve">Profesional de Atención Interinstitucional</t>
  </si>
  <si>
    <t xml:space="preserve">Departamento de Normatividad y Estandarización de Procesos</t>
  </si>
  <si>
    <t xml:space="preserve">avides@minfin.gob.gt</t>
  </si>
  <si>
    <t xml:space="preserve">Davina Aracely Vides Lima </t>
  </si>
  <si>
    <t xml:space="preserve">Analista de Innovación</t>
  </si>
  <si>
    <t xml:space="preserve">Departamento de Innovación en Adquisiciones Públicas</t>
  </si>
  <si>
    <t xml:space="preserve">dvides@minfin.gob.gt</t>
  </si>
  <si>
    <t xml:space="preserve">Maynor Enrique Larios de León </t>
  </si>
  <si>
    <t xml:space="preserve">Coordinador de Catálogo de Adquisiciones </t>
  </si>
  <si>
    <t xml:space="preserve">mlarios@minfin.gob.gt</t>
  </si>
  <si>
    <t xml:space="preserve">Sofia del Rosario Muñoz Escudero de Hernández </t>
  </si>
  <si>
    <t xml:space="preserve">Subdirectora de Gestión y Normatividad </t>
  </si>
  <si>
    <t xml:space="preserve">Subdirección de Gestión y Normatividad </t>
  </si>
  <si>
    <t xml:space="preserve">smunoz@minfin.gob.gt</t>
  </si>
  <si>
    <t xml:space="preserve">Joselyn Fabiola Gutiérrez Espina</t>
  </si>
  <si>
    <t xml:space="preserve">Asistente de Subdirector </t>
  </si>
  <si>
    <t xml:space="preserve">jgutierrez@minfin.gob.gt</t>
  </si>
  <si>
    <t xml:space="preserve">Jose Joaquin Juarez Cortez</t>
  </si>
  <si>
    <t xml:space="preserve">Jefe de Departamento de Catálogo de Adquisiciones</t>
  </si>
  <si>
    <t xml:space="preserve"> Departamento de Catálogo de Adquisiciones</t>
  </si>
  <si>
    <t xml:space="preserve">jjjuarez@minfin.gob.gt</t>
  </si>
  <si>
    <t xml:space="preserve">María Lucinda Chinchilla de Rosales </t>
  </si>
  <si>
    <t xml:space="preserve">Jefe de Departamento de Contrato Abierto</t>
  </si>
  <si>
    <t xml:space="preserve">lchinchi@minfin.gob.gt</t>
  </si>
  <si>
    <t xml:space="preserve">Sergio Vinicio Castillo Figueroa</t>
  </si>
  <si>
    <t xml:space="preserve">Asistente de Contrato Abierto</t>
  </si>
  <si>
    <t xml:space="preserve">svcastillo@minfin.gob.gt</t>
  </si>
  <si>
    <t xml:space="preserve">Manfred Emilio Pérez Bran </t>
  </si>
  <si>
    <t xml:space="preserve">Coordinador de Contrato Abierto</t>
  </si>
  <si>
    <t xml:space="preserve">meperez2@minfin.gob.gt</t>
  </si>
  <si>
    <t xml:space="preserve">Claudia Argelia Maldonado López </t>
  </si>
  <si>
    <t xml:space="preserve">Analista de Contrato Abierto</t>
  </si>
  <si>
    <t xml:space="preserve">cmaldona@minfin.gob.gt</t>
  </si>
  <si>
    <t xml:space="preserve">Jorge Luis Ochoa Ochoa</t>
  </si>
  <si>
    <t xml:space="preserve">jochoa@minfin.gob.gt</t>
  </si>
  <si>
    <t xml:space="preserve">Damaris Yessenia Cárcamo de León</t>
  </si>
  <si>
    <t xml:space="preserve">Secretaria de Innovación</t>
  </si>
  <si>
    <t xml:space="preserve">dcarcamo@minfin.gob.gt</t>
  </si>
  <si>
    <t xml:space="preserve">Dora Alicia Cabrera Torres de Martinez </t>
  </si>
  <si>
    <t xml:space="preserve">dcabrera@minfin.gob.gt</t>
  </si>
  <si>
    <t xml:space="preserve">Kevin Oswaldo Loarca Fuentes </t>
  </si>
  <si>
    <t xml:space="preserve">Técnico del Sistema de Guatecompras</t>
  </si>
  <si>
    <t xml:space="preserve">kloarca@minfin.gob.gt</t>
  </si>
  <si>
    <t xml:space="preserve">Marlon Alfredo Castro Morales</t>
  </si>
  <si>
    <t xml:space="preserve">Técnico Legal en Contrato Abierto</t>
  </si>
  <si>
    <t xml:space="preserve">macastro@minfin.gob.gt</t>
  </si>
  <si>
    <t xml:space="preserve">Marcia Jamineth Menéndez Ortíz</t>
  </si>
  <si>
    <t xml:space="preserve">Asesora Legal</t>
  </si>
  <si>
    <t xml:space="preserve">mmenendez@minfin.gob.gt</t>
  </si>
  <si>
    <t xml:space="preserve">Elvis Ernesto Coy López </t>
  </si>
  <si>
    <t xml:space="preserve">Asistente Jurídico</t>
  </si>
  <si>
    <t xml:space="preserve">ecoy@minfin.gob.gt</t>
  </si>
  <si>
    <t xml:space="preserve">Victor Manuel Villagran Ixtacuy</t>
  </si>
  <si>
    <t xml:space="preserve">vvillagran@minfin.gob.gt</t>
  </si>
  <si>
    <t xml:space="preserve">Diego Javier Cerrate Tobar</t>
  </si>
  <si>
    <t xml:space="preserve">Jefe de Departamento de Innovación en Adquisiciones Públicas</t>
  </si>
  <si>
    <t xml:space="preserve">dcerrate@minfin.gob.gt</t>
  </si>
  <si>
    <t xml:space="preserve">Gerardo Alberto León Ortiz </t>
  </si>
  <si>
    <t xml:space="preserve">Profesional Jurídico de Contrataciones del Estado</t>
  </si>
  <si>
    <t xml:space="preserve">Departamento de Certificación en Adquisiciones Públicas</t>
  </si>
  <si>
    <t xml:space="preserve">gleon@minfin.gob.gt</t>
  </si>
  <si>
    <t xml:space="preserve">Nancy Yadira Raxón Mayen</t>
  </si>
  <si>
    <t xml:space="preserve">Analista de Normatividad y Procesos</t>
  </si>
  <si>
    <t xml:space="preserve">nraxon@minfin.gob.gt</t>
  </si>
  <si>
    <t xml:space="preserve">Andreína Elizabeth Cabañas Morales</t>
  </si>
  <si>
    <t xml:space="preserve">Recepcionista </t>
  </si>
  <si>
    <t xml:space="preserve">acabanas@minfin.gob.gt</t>
  </si>
  <si>
    <t xml:space="preserve">Darwin Alberto Estrada Bercian</t>
  </si>
  <si>
    <t xml:space="preserve">Jefe de Departamento de Normatividad y Estandarización de Procesos</t>
  </si>
  <si>
    <t xml:space="preserve">dbercian@minfin.gob.gt</t>
  </si>
  <si>
    <t xml:space="preserve">Karen Lorena Rodas Bercian </t>
  </si>
  <si>
    <t xml:space="preserve">Analista de Certificación</t>
  </si>
  <si>
    <t xml:space="preserve">krodas@minfin.gob.gt</t>
  </si>
  <si>
    <t xml:space="preserve">Ana Mercedes Florian Sarceño</t>
  </si>
  <si>
    <t xml:space="preserve">aflorian@minfin.gob.gt</t>
  </si>
  <si>
    <t xml:space="preserve">Magda Elizabeth de León Chavez</t>
  </si>
  <si>
    <t xml:space="preserve">Analista Conceptual de Guatecompras</t>
  </si>
  <si>
    <t xml:space="preserve">mdeleon@minfin.gob.gt</t>
  </si>
  <si>
    <t xml:space="preserve">Byron Johel  Guillen Rivas</t>
  </si>
  <si>
    <t xml:space="preserve">Jefe de Departamento de Certificación en Adquisiciones Públicas</t>
  </si>
  <si>
    <t xml:space="preserve">bguillen@minfin.gob.gt</t>
  </si>
  <si>
    <t xml:space="preserve">Astrid Vanessa Estrada Arriola </t>
  </si>
  <si>
    <t xml:space="preserve">Auxiliar de Subdirector de Innovación y GUATECOMPRAS</t>
  </si>
  <si>
    <t xml:space="preserve">avestrada@minfin.gob.gt</t>
  </si>
  <si>
    <t xml:space="preserve">Marvin Francisco Patzán Pirir</t>
  </si>
  <si>
    <t xml:space="preserve">Auxiliar de Gestión de Contrataciones</t>
  </si>
  <si>
    <t xml:space="preserve">mpatzan@minfin.gob.gt</t>
  </si>
  <si>
    <t xml:space="preserve">Evelin Yanira Vega Martínez </t>
  </si>
  <si>
    <t xml:space="preserve">Técnico en Capacitaciones y Certificación en Adquisiciones Públicas</t>
  </si>
  <si>
    <t xml:space="preserve">evega@minfin.gob.gt</t>
  </si>
  <si>
    <t xml:space="preserve">DIRECCIÓN DE FORMACIÓN Y DESARROLLO PROFESIONAL EN ADQUISICIONES DEL ESTADO</t>
  </si>
  <si>
    <t xml:space="preserve">Ana Beatriz Uribio Taylor</t>
  </si>
  <si>
    <t xml:space="preserve">Dirección de Formación y Desarrollo Profesional en Adquisiciones del Estado </t>
  </si>
  <si>
    <t xml:space="preserve">auribio@minfin.gob.gt</t>
  </si>
  <si>
    <t xml:space="preserve">Carlos Armando Tzúb Sam</t>
  </si>
  <si>
    <t xml:space="preserve">Jefe del Departamento de Asistencia Técnica a Municipalidades</t>
  </si>
  <si>
    <t xml:space="preserve">Departamento de Asistencia Técnica a Municipalidades de la Dirección de Formación y Desarrollo Profesional en Adquisiciones del Estado (DIFODA)</t>
  </si>
  <si>
    <t xml:space="preserve">ctzub@minfin.gob.gt</t>
  </si>
  <si>
    <t xml:space="preserve">Herbert Rolando Molina Sandoval</t>
  </si>
  <si>
    <t xml:space="preserve">Subdirección de Formación y Desarrollo Profesional en Adquisiciones del Estado (DIFODA)</t>
  </si>
  <si>
    <t xml:space="preserve">hmolina@minfin.gob.gt</t>
  </si>
  <si>
    <t xml:space="preserve">Josselyn Rebeca Mendoza Noj</t>
  </si>
  <si>
    <t xml:space="preserve">Auxiliar Contable</t>
  </si>
  <si>
    <t xml:space="preserve">Dirección de Formación y Desarrollo Profesional en Adquisiciones del Estado (DIFODA)</t>
  </si>
  <si>
    <t xml:space="preserve">jrmendoza@minfin.gob.gt</t>
  </si>
  <si>
    <t xml:space="preserve">Maglis Osvelia Rivas González</t>
  </si>
  <si>
    <t xml:space="preserve">Servicios técnicos </t>
  </si>
  <si>
    <t xml:space="preserve">morivas@minfin.gob.gt</t>
  </si>
  <si>
    <t xml:space="preserve">Mildred Paola Figueroa García</t>
  </si>
  <si>
    <t xml:space="preserve">Auxiliar de Director</t>
  </si>
  <si>
    <t xml:space="preserve">mfigueroa@minfin.gob.gt</t>
  </si>
  <si>
    <t xml:space="preserve">Mynor Marcelino Arita Letona</t>
  </si>
  <si>
    <t xml:space="preserve">Especialista en Adquisiciones del Estado</t>
  </si>
  <si>
    <t xml:space="preserve">Departamento de Asistencia al Usuario en Adquisiciones de la Dirección de Formación y Desarrollo Profesional en Adquisiciones del Estado (DIFODA)</t>
  </si>
  <si>
    <t xml:space="preserve">marita@minfin.gob.gt</t>
  </si>
  <si>
    <t xml:space="preserve">Paola Gabriela Mota Cabrera</t>
  </si>
  <si>
    <t xml:space="preserve">Jefe del Departamento de Desarrollo Profesional en Adquisiciones</t>
  </si>
  <si>
    <t xml:space="preserve">Departamento de Desarrollo Profesional en Adquisiciones de la Dirección de Formación y Desarrollo Profesional en Adquisiciones del Estado (DIFODA)</t>
  </si>
  <si>
    <t xml:space="preserve">pmota@minfin.gob.gt</t>
  </si>
  <si>
    <t xml:space="preserve">Samantha Zoe López Gramajo</t>
  </si>
  <si>
    <t xml:space="preserve">Desarrollador de Capacitación en Multimedia</t>
  </si>
  <si>
    <t xml:space="preserve">szlopez@minfin.gob.gt</t>
  </si>
  <si>
    <t xml:space="preserve">Silvia Patricia Villatoro Canahui</t>
  </si>
  <si>
    <t xml:space="preserve">Jefe del Departamento de Asistencia al Usuario en Adquisiciones</t>
  </si>
  <si>
    <t xml:space="preserve">svillatoro@minfin.gob.gt</t>
  </si>
  <si>
    <t xml:space="preserve">VICEMINISTRO DE ADMINISTRACIÓN INTERNA Y DESARROLLO DE SISTEMAS</t>
  </si>
  <si>
    <t xml:space="preserve">Débora Eunice Alvarado Franco</t>
  </si>
  <si>
    <t xml:space="preserve">Viceministra</t>
  </si>
  <si>
    <t xml:space="preserve">VICEMINISTERIO DE ADMINISTRACIÓN INTERNA Y DESARROLLO DE SISTEMAS</t>
  </si>
  <si>
    <t xml:space="preserve">dalvarado@minfin.gob.gt</t>
  </si>
  <si>
    <t xml:space="preserve">Brenda Victoria Velásquez Boone</t>
  </si>
  <si>
    <t xml:space="preserve">bvelasquez@minfin.gob.gt</t>
  </si>
  <si>
    <t xml:space="preserve">DIRECCIÓN FINANCIERA</t>
  </si>
  <si>
    <t xml:space="preserve">Carlos Amilcar Gálvez Chavac</t>
  </si>
  <si>
    <t xml:space="preserve">Dirección Financiera</t>
  </si>
  <si>
    <t xml:space="preserve">agalvez@minfin.gob.gt </t>
  </si>
  <si>
    <t xml:space="preserve">Sylvia Analy Rivera Marroquín </t>
  </si>
  <si>
    <t xml:space="preserve">Auxiliar de Director Financiero </t>
  </si>
  <si>
    <t xml:space="preserve">srivera@minfin.gob.gt</t>
  </si>
  <si>
    <t xml:space="preserve"> Eswin Vinicio Marroquin </t>
  </si>
  <si>
    <t xml:space="preserve">Subdirector de Obligaciones del Estado a Cargo del Tesoro </t>
  </si>
  <si>
    <t xml:space="preserve">Subdirección de Obligaciones del Estado a Cargo del Tesoro </t>
  </si>
  <si>
    <t xml:space="preserve">evmarroquin@minfin.gob.gt</t>
  </si>
  <si>
    <t xml:space="preserve">Jaira Leticia Loarca González </t>
  </si>
  <si>
    <t xml:space="preserve">Subdirectora de Administración Financiera Interna </t>
  </si>
  <si>
    <t xml:space="preserve">Subdirección de Administración Financiera Interna </t>
  </si>
  <si>
    <t xml:space="preserve">jloarca@minfin.gob.gt</t>
  </si>
  <si>
    <t xml:space="preserve">Ricardo Adolfo Escobar Monzón </t>
  </si>
  <si>
    <t xml:space="preserve">Jefe del Departamento  de Administración Financiera</t>
  </si>
  <si>
    <t xml:space="preserve">Departamento de Administración Financiera </t>
  </si>
  <si>
    <t xml:space="preserve">rescobar@minfin.gob.gt</t>
  </si>
  <si>
    <t xml:space="preserve">Ana Margarita Garcia Ajcúc</t>
  </si>
  <si>
    <t xml:space="preserve">Analista de Tesorería</t>
  </si>
  <si>
    <t xml:space="preserve">agarcia01@minfin.gob.gt</t>
  </si>
  <si>
    <t xml:space="preserve">Luis Gustavo  López García</t>
  </si>
  <si>
    <t xml:space="preserve">Técnico de Ejecución Presupuestaria </t>
  </si>
  <si>
    <t xml:space="preserve">lglopez@minfin.gob.gt</t>
  </si>
  <si>
    <t xml:space="preserve">Ana Patricia Aifán Rodríguez</t>
  </si>
  <si>
    <t xml:space="preserve">Técnico Contable Financiero</t>
  </si>
  <si>
    <t xml:space="preserve">Departamento Administrativo Financiero</t>
  </si>
  <si>
    <t xml:space="preserve">aaifan@minfin.gob.gt</t>
  </si>
  <si>
    <t xml:space="preserve">Evelin Samira Gudiel Calderón </t>
  </si>
  <si>
    <t xml:space="preserve">Analista de Ejecución Presupuestaria </t>
  </si>
  <si>
    <t xml:space="preserve">egudiel@minfin.gob.gt</t>
  </si>
  <si>
    <t xml:space="preserve">Victor  Fernando Herrera Herrera </t>
  </si>
  <si>
    <t xml:space="preserve">vherrera@minfin.gob.gt</t>
  </si>
  <si>
    <t xml:space="preserve">Ligia Nineth López Elvira</t>
  </si>
  <si>
    <t xml:space="preserve">Jefe de Departamento de Gestión de Devolución de Impuestos y Otras Obligaciones </t>
  </si>
  <si>
    <t xml:space="preserve">Departamento de Gestión de Devolución de Impuestos y Otras Obligaciones </t>
  </si>
  <si>
    <t xml:space="preserve">lnlopez@minfin.gob.gt</t>
  </si>
  <si>
    <t xml:space="preserve">Jessica Nineth Calderón Rodriguez </t>
  </si>
  <si>
    <t xml:space="preserve">Técnico de Devolución de Impuestos y Otras Obligaciones </t>
  </si>
  <si>
    <t xml:space="preserve">jncalderon@minfin.gob.gt</t>
  </si>
  <si>
    <t xml:space="preserve">Gladys Elizabeth López Sum</t>
  </si>
  <si>
    <t xml:space="preserve">Analista del Departamento de Gestión de Devolución de Impuestos y Otras Obligaciones </t>
  </si>
  <si>
    <t xml:space="preserve">glopez@minfin.gob.gt</t>
  </si>
  <si>
    <t xml:space="preserve">Maria Consuelo Escobar Luna </t>
  </si>
  <si>
    <t xml:space="preserve">mcescobar@minfin.gob.gt&gt;</t>
  </si>
  <si>
    <t xml:space="preserve">William Rocael Orozco Vasquez</t>
  </si>
  <si>
    <t xml:space="preserve">Jefe de Departamento de Gestión de Aportes a Consejos y Municipalidades </t>
  </si>
  <si>
    <t xml:space="preserve">Departamento de Gestión de Aportes a Consejos y Municipalidades</t>
  </si>
  <si>
    <t xml:space="preserve">worozco@minfin.gob.gt</t>
  </si>
  <si>
    <t xml:space="preserve">Jose Alberto Avendaño Mendizabal</t>
  </si>
  <si>
    <t xml:space="preserve">Subjefe de Departamento de Gestión de Aportes a Consejos y Municipalidades</t>
  </si>
  <si>
    <t xml:space="preserve">javenda@minfin.gob.gt</t>
  </si>
  <si>
    <t xml:space="preserve">Kevin Brian Valdez Rosales </t>
  </si>
  <si>
    <t xml:space="preserve">Técnico de Aportes a Consejos y Municipalidades</t>
  </si>
  <si>
    <t xml:space="preserve">kvaldez@minfin.gob.gt</t>
  </si>
  <si>
    <t xml:space="preserve">Diana Estefani Albi Mendoza</t>
  </si>
  <si>
    <t xml:space="preserve">dalbi@minfin.gob.gt</t>
  </si>
  <si>
    <t xml:space="preserve">Angel Estuardo Ucum Sacul</t>
  </si>
  <si>
    <t xml:space="preserve">aucum@minfin.gob.gt</t>
  </si>
  <si>
    <t xml:space="preserve">Vilma Larisa Barillas Chávez</t>
  </si>
  <si>
    <t xml:space="preserve">Secretaria del Departamento de Gestión de Aportes a Consejos y Municipalidades</t>
  </si>
  <si>
    <t xml:space="preserve">vbarillas@minfin.gob.gt</t>
  </si>
  <si>
    <t xml:space="preserve">Mónica Gabriela Santizo Reyes</t>
  </si>
  <si>
    <t xml:space="preserve">Jefe de Departamento de Gestión de Aportes Institucionales</t>
  </si>
  <si>
    <t xml:space="preserve">Departamento de Gestión de Aportes Institucionales</t>
  </si>
  <si>
    <t xml:space="preserve">gsantizo@minfin.gob.gt</t>
  </si>
  <si>
    <t xml:space="preserve">Evelyn del Rosario Estrada Trujillo </t>
  </si>
  <si>
    <t xml:space="preserve">Secretaria del Departamento de Gestión de Aportes Institucionales</t>
  </si>
  <si>
    <t xml:space="preserve">erestrada@minfin.gob.gt</t>
  </si>
  <si>
    <t xml:space="preserve">Marco Antonio Irume Ruiz</t>
  </si>
  <si>
    <t xml:space="preserve">Asesor del Departamento de Gestión de Aportes Institucionales </t>
  </si>
  <si>
    <t xml:space="preserve">mairume@minfin.gob.gt</t>
  </si>
  <si>
    <t xml:space="preserve">Wendy Marlene Hernández </t>
  </si>
  <si>
    <t xml:space="preserve">Técnico de Aportes Institucionales</t>
  </si>
  <si>
    <t xml:space="preserve">wmhernandez@minfin.gob.gt</t>
  </si>
  <si>
    <t xml:space="preserve">Ana Lucia Juárez Cuyun</t>
  </si>
  <si>
    <t xml:space="preserve">ajuarez@minfin.gob.gt</t>
  </si>
  <si>
    <t xml:space="preserve">Monica Gabriela Santizo Reyes</t>
  </si>
  <si>
    <t xml:space="preserve">Erick Alejandro Moreira Díaz</t>
  </si>
  <si>
    <t xml:space="preserve">Analista Gestión de Ingresos Presupuestarios </t>
  </si>
  <si>
    <t xml:space="preserve">Departamento de Gestión de Ingresos Presupuestarios </t>
  </si>
  <si>
    <t xml:space="preserve">emoreira@minfin.gob.gt</t>
  </si>
  <si>
    <t xml:space="preserve">Glendy Jeaneth Gaitan Jurado</t>
  </si>
  <si>
    <t xml:space="preserve">Asistente de Ingresos Presupuestarios </t>
  </si>
  <si>
    <t xml:space="preserve">ggaitan@minfin.gob.gt</t>
  </si>
  <si>
    <t xml:space="preserve">Leonel Alberto López Castillo </t>
  </si>
  <si>
    <t xml:space="preserve">Analista de Ingresos Presupuestarios</t>
  </si>
  <si>
    <t xml:space="preserve">alopez@minfin.gob.gt</t>
  </si>
  <si>
    <t xml:space="preserve">Angela Estefan Hernández Yocuté</t>
  </si>
  <si>
    <t xml:space="preserve">Analista de Gestión Interna</t>
  </si>
  <si>
    <t xml:space="preserve">Departamento de Gestión Interna</t>
  </si>
  <si>
    <t xml:space="preserve">11432/11439</t>
  </si>
  <si>
    <t xml:space="preserve">ayocute@minfin.gob.gt</t>
  </si>
  <si>
    <t xml:space="preserve">Juan José Pérez López</t>
  </si>
  <si>
    <t xml:space="preserve">Técnico de Administración Interna</t>
  </si>
  <si>
    <t xml:space="preserve">11402/11410</t>
  </si>
  <si>
    <t xml:space="preserve">jperez@minfin.gob.gt</t>
  </si>
  <si>
    <t xml:space="preserve">11418/11423</t>
  </si>
  <si>
    <t xml:space="preserve">DIRECCIÓN DE TECNOLOGÍAS DE LA INFORMACIÓN</t>
  </si>
  <si>
    <t xml:space="preserve">ADDERLY EMMANUEL  SINAY LOPEZ</t>
  </si>
  <si>
    <t xml:space="preserve">SEMI SENIOR EN DESARROLLO DE SISTEMAS</t>
  </si>
  <si>
    <t xml:space="preserve"> DIRECCIÓN DE TECNOLOGÍAS DE LA INFORMACIÓN</t>
  </si>
  <si>
    <t xml:space="preserve">aggiron@minfin.gob.gt</t>
  </si>
  <si>
    <t xml:space="preserve">ALDO GERARDÍN GIRÓN RODAS</t>
  </si>
  <si>
    <t xml:space="preserve">SENIOR EN DESARROLLO DE SISTEMAS</t>
  </si>
  <si>
    <t xml:space="preserve">ALFREDO AMADO QUIJADA FOLGAR</t>
  </si>
  <si>
    <t xml:space="preserve">EXPERTO EN SISTEMAS DE INFORMACIÓN PARA GESTIÓN DE GOBIERNO</t>
  </si>
  <si>
    <t xml:space="preserve">afolgar@minfin.gob.gt</t>
  </si>
  <si>
    <t xml:space="preserve">ALLAN GUILLERMO AUGUST SALAZAR</t>
  </si>
  <si>
    <t xml:space="preserve">aaugust@minfin.gob.gt</t>
  </si>
  <si>
    <t xml:space="preserve">ALVARO ENRIQUE SAMAYOA ARANA</t>
  </si>
  <si>
    <t xml:space="preserve">cclara@minfin.gob.gt</t>
  </si>
  <si>
    <t xml:space="preserve">AMALIA DEL CARMEN  MUÑOZ GOMEZ</t>
  </si>
  <si>
    <t xml:space="preserve">amunoz@minfin.gob.gt</t>
  </si>
  <si>
    <t xml:space="preserve">ANA TERESA CONTRERAS ELIAS</t>
  </si>
  <si>
    <t xml:space="preserve">teresac@minfin.gob.gt</t>
  </si>
  <si>
    <t xml:space="preserve">ANGEL GERARDO  ARCHILA PIRIR</t>
  </si>
  <si>
    <t xml:space="preserve">aarchila@minfin.gob.gt</t>
  </si>
  <si>
    <t xml:space="preserve">ASTRID MARGARITA CELESTE ALVARADO TEPEQUE</t>
  </si>
  <si>
    <t xml:space="preserve">atepeque@minfin.gob.gt</t>
  </si>
  <si>
    <t xml:space="preserve">BRAULIO OTTONIEL ORELLANA CASTILLO </t>
  </si>
  <si>
    <t xml:space="preserve">ASISTENTE PROFESIONAL I</t>
  </si>
  <si>
    <t xml:space="preserve">10611/10618</t>
  </si>
  <si>
    <t xml:space="preserve">borellana@minfin.gob.gt</t>
  </si>
  <si>
    <t xml:space="preserve">BRYAN JOSE LUIS SALAZAR MORALES</t>
  </si>
  <si>
    <t xml:space="preserve">JUNIOR EN DESARROLLO DE SISTEMAS</t>
  </si>
  <si>
    <t xml:space="preserve">bjsalazar@minfin.gob.gt</t>
  </si>
  <si>
    <t xml:space="preserve">CARLOS ALFREDO CHANG MARROQUÍN</t>
  </si>
  <si>
    <t xml:space="preserve">TÉCNICO PROFESIONAL  INFORMÁTICA I</t>
  </si>
  <si>
    <t xml:space="preserve">cchang@minfin.gob.gt</t>
  </si>
  <si>
    <t xml:space="preserve">CARLOS CESAR DIMITRI GUERRA LEZANA</t>
  </si>
  <si>
    <t xml:space="preserve">vculajay@minfin.gob.gt</t>
  </si>
  <si>
    <t xml:space="preserve">CARLOS ELENO LÓPEZ GÓMEZ</t>
  </si>
  <si>
    <t xml:space="preserve">clopez@minfin.gob.gt</t>
  </si>
  <si>
    <t xml:space="preserve">CARMEN LORENA ESPAÑA JURADO</t>
  </si>
  <si>
    <t xml:space="preserve">cespana@minfin.gob.gt</t>
  </si>
  <si>
    <t xml:space="preserve">CINDY ODILI SUCÚC CÚMES</t>
  </si>
  <si>
    <t xml:space="preserve">csucuc@minfin.gob.gt</t>
  </si>
  <si>
    <t xml:space="preserve">CKEVYN OMAR OVALLE SEQUÉN</t>
  </si>
  <si>
    <t xml:space="preserve">covalle@minfin.gob.gt</t>
  </si>
  <si>
    <t xml:space="preserve">CLAUDIA LORENA CABRERA PRADO DE PINTO</t>
  </si>
  <si>
    <t xml:space="preserve">ccabrera@minfin.gob.gt</t>
  </si>
  <si>
    <t xml:space="preserve">CLAUDIA RENE MORALES POZUELOS</t>
  </si>
  <si>
    <t xml:space="preserve">rmorales@minfin.gob.gt</t>
  </si>
  <si>
    <t xml:space="preserve">CRISTIAN FERNANDO CASTRO ESQUIVEL</t>
  </si>
  <si>
    <t xml:space="preserve">cfcastro@minfin.gob.gt</t>
  </si>
  <si>
    <t xml:space="preserve">DANIEL MIGUEL MINERA RAMIREZ</t>
  </si>
  <si>
    <t xml:space="preserve">TECNICO PROFESIONAL EN INFORMÁTICA I</t>
  </si>
  <si>
    <t xml:space="preserve">dminera@minfin.gob.gt</t>
  </si>
  <si>
    <t xml:space="preserve">DAVID ALEJANDRO SERRANO SALAZAR</t>
  </si>
  <si>
    <t xml:space="preserve">dserrano@minfin.gob.gt</t>
  </si>
  <si>
    <t xml:space="preserve">DAYANA EDITH ESTEBAN CASTILLO</t>
  </si>
  <si>
    <t xml:space="preserve">desteban@minfin.gob.gt</t>
  </si>
  <si>
    <t xml:space="preserve">DUNKAN HERIBERTO MEJÍA VARGAS</t>
  </si>
  <si>
    <t xml:space="preserve">ASESOR PROFESIONAL ESPECIALIZADO VI</t>
  </si>
  <si>
    <t xml:space="preserve">dmejia@minfin.gob.gt</t>
  </si>
  <si>
    <t xml:space="preserve">EDWIN PLUTARCO IBARRA ZELADA</t>
  </si>
  <si>
    <t xml:space="preserve">EXPERTO EN PROYECTOS INFORMÁTICOS</t>
  </si>
  <si>
    <t xml:space="preserve">eibarra@minfin.gob.gt</t>
  </si>
  <si>
    <t xml:space="preserve">ELIEZER OSBALDO MENDEZ VALLE</t>
  </si>
  <si>
    <t xml:space="preserve">eomendez@minfin.gob.gt</t>
  </si>
  <si>
    <t xml:space="preserve">ERVIN AMILCAR SANTOS RAMIREZ</t>
  </si>
  <si>
    <t xml:space="preserve">esantos@minfin.gob.gt</t>
  </si>
  <si>
    <t xml:space="preserve">Ervin Gabriel Laferre Guevara</t>
  </si>
  <si>
    <t xml:space="preserve">PERSONAL TEMPORAL 029</t>
  </si>
  <si>
    <t xml:space="preserve">eglaferre@minifin.gob.gt</t>
  </si>
  <si>
    <t xml:space="preserve">Erwin Alfredo Tziboy Chaman</t>
  </si>
  <si>
    <t xml:space="preserve">etziboy@minfin.gob,gt</t>
  </si>
  <si>
    <t xml:space="preserve">ESDRAS ADONIAS  JIMENEZ TOBAR</t>
  </si>
  <si>
    <t xml:space="preserve">ejimenez@minfin.gob.gt</t>
  </si>
  <si>
    <t xml:space="preserve">ESDUARDO EFRAIN AVELAR FLORES</t>
  </si>
  <si>
    <t xml:space="preserve">eavelar@minfin.gob.gt</t>
  </si>
  <si>
    <t xml:space="preserve">FERNANDO ADOLFO ARGUETA AGUSTIN</t>
  </si>
  <si>
    <t xml:space="preserve">FAARGUETA@MINFIN.GOB.GT</t>
  </si>
  <si>
    <t xml:space="preserve">GERALD ALEXANDER ESPINALES MOLINA</t>
  </si>
  <si>
    <t xml:space="preserve">SUPERVISOR DE SISTEMAS FINANCIEROS DE GOBIERNO</t>
  </si>
  <si>
    <t xml:space="preserve">gespinales@minfin.gob.gt</t>
  </si>
  <si>
    <t xml:space="preserve">HANNSY JENNIFHER GÓMEZ SILVA</t>
  </si>
  <si>
    <t xml:space="preserve">hgomez@minfin.gob.gt</t>
  </si>
  <si>
    <t xml:space="preserve">HÉCTOR ARMANDO GONZÁLEZ CRUZ</t>
  </si>
  <si>
    <t xml:space="preserve">hgonzalez@minfin.gob.gt</t>
  </si>
  <si>
    <t xml:space="preserve">HECTOR LEONEL MARROQUIN CABRERA</t>
  </si>
  <si>
    <t xml:space="preserve">HMARROQUIN@MINFIN.GOB.GT</t>
  </si>
  <si>
    <t xml:space="preserve">HECTOR ROMEO LOPEZ MOLINA</t>
  </si>
  <si>
    <t xml:space="preserve">HRLOPEZ@MINFIN.GOB.GT</t>
  </si>
  <si>
    <t xml:space="preserve">HERBERT ALFONSO ESTUARDO SOLÓRZANO MARTÍNEZ</t>
  </si>
  <si>
    <t xml:space="preserve">EXPERTO EN SISTEMAS FINANCIEROS</t>
  </si>
  <si>
    <t xml:space="preserve">hsolorzano@minfin.gob.gt</t>
  </si>
  <si>
    <t xml:space="preserve">HUGO RUBELSI  MARROQUIN GOMEZ</t>
  </si>
  <si>
    <t xml:space="preserve">TECNICO PROFESIONAL EN INFORMATICA I</t>
  </si>
  <si>
    <t xml:space="preserve">hrmarroquin@minfin.gob.gt</t>
  </si>
  <si>
    <t xml:space="preserve">HUGO WILFREDO CASTELLANOS</t>
  </si>
  <si>
    <t xml:space="preserve">hcastellanos@minfin.gob.gt</t>
  </si>
  <si>
    <t xml:space="preserve">ISAIAS JEHOVED OCH MORALES</t>
  </si>
  <si>
    <t xml:space="preserve">ioch@minfin.gob.gt</t>
  </si>
  <si>
    <t xml:space="preserve">JACKELINE BEATRIZ MELGAR PALACIOS</t>
  </si>
  <si>
    <t xml:space="preserve">jpalacios@minfin.gob.gt</t>
  </si>
  <si>
    <t xml:space="preserve">JAVER AUGUSTO ESTRADA GORDILLO</t>
  </si>
  <si>
    <t xml:space="preserve">10602/10609</t>
  </si>
  <si>
    <t xml:space="preserve">JORGE DANIEL BRAN BONILLA</t>
  </si>
  <si>
    <t xml:space="preserve">jbran@minfin.gob.gt</t>
  </si>
  <si>
    <t xml:space="preserve">JOSE PABLO IBAÑEZ NUÑEZ</t>
  </si>
  <si>
    <t xml:space="preserve">jibanez@minfin.gob.gt</t>
  </si>
  <si>
    <t xml:space="preserve">JOSEPH ALBERTH EMMANUEL  AJCAN BARRIENTOS</t>
  </si>
  <si>
    <t xml:space="preserve">jajcan@minfin.gob.gt|</t>
  </si>
  <si>
    <t xml:space="preserve">JOSSUÉ AROLDO JEREZ DE LEÓN</t>
  </si>
  <si>
    <t xml:space="preserve">jjerez@minfin.gob.gt</t>
  </si>
  <si>
    <t xml:space="preserve">JOSUÉ LEONEL MÉNDEZ SAÉNZ</t>
  </si>
  <si>
    <t xml:space="preserve">jlmendezs@minfin.gob.gt</t>
  </si>
  <si>
    <t xml:space="preserve">JOSUE SALVADOR CHIAPAS ÁLVAREZ</t>
  </si>
  <si>
    <t xml:space="preserve">jschiapas@minfin.gob.gt</t>
  </si>
  <si>
    <t xml:space="preserve">JUAN DANIEL PINEDA CABRERA</t>
  </si>
  <si>
    <t xml:space="preserve">jpineda@minfin.gob.gt</t>
  </si>
  <si>
    <t xml:space="preserve">JUAN LUIS SUCHÍ MARTÍNEZ</t>
  </si>
  <si>
    <t xml:space="preserve">jsuchi@minfin.gob.gt</t>
  </si>
  <si>
    <t xml:space="preserve">JUNA PABLO RODAS ESPAÑA</t>
  </si>
  <si>
    <t xml:space="preserve">jprodas@minfin.gob.gt</t>
  </si>
  <si>
    <t xml:space="preserve">JUAN PABLO RODRIGEZ GONZALEZ</t>
  </si>
  <si>
    <t xml:space="preserve">jprodriguez@minfin.gob.gt</t>
  </si>
  <si>
    <t xml:space="preserve">JULIO LUIS ESPINA AGUILAR</t>
  </si>
  <si>
    <t xml:space="preserve">JUNIOR FERNANDO  MANSILLA SAGCHE</t>
  </si>
  <si>
    <t xml:space="preserve">JUNIOR EN TELECOMUNICACIONES</t>
  </si>
  <si>
    <t xml:space="preserve">JMANSILLA@MINFIN.GOB.GT</t>
  </si>
  <si>
    <t xml:space="preserve">KAHERINE ANABY CADE MARROQIÍN</t>
  </si>
  <si>
    <t xml:space="preserve">kcade@minfin.gob.gt </t>
  </si>
  <si>
    <t xml:space="preserve">KATHIA ROXANA  CARRANZA</t>
  </si>
  <si>
    <t xml:space="preserve">TRABAJADOR OPERATIVO IV</t>
  </si>
  <si>
    <t xml:space="preserve">kcarranza@minfin.gob.gt</t>
  </si>
  <si>
    <t xml:space="preserve">KELVIN ROBERTO  SANTOS MERIDA</t>
  </si>
  <si>
    <t xml:space="preserve">KRSANTOS@MINFIN.GOB.GT</t>
  </si>
  <si>
    <t xml:space="preserve">LEYDY NINETH  MANCILLA XOCOXIC</t>
  </si>
  <si>
    <t xml:space="preserve">LNMANCILLA@MINFIN.GOB.GT</t>
  </si>
  <si>
    <t xml:space="preserve">LILIA ELIZABETH PEREZ OSORIO</t>
  </si>
  <si>
    <t xml:space="preserve">lperez@minfin.gob.gt</t>
  </si>
  <si>
    <t xml:space="preserve">LUIS ALFONSO ROMERO VIELMAN</t>
  </si>
  <si>
    <t xml:space="preserve">lromero@minfin.gob.gt</t>
  </si>
  <si>
    <t xml:space="preserve">LUIS ALFREDO ALVIZURES</t>
  </si>
  <si>
    <t xml:space="preserve">LALBIZUREZ@MINFIN.GOB.GT</t>
  </si>
  <si>
    <t xml:space="preserve">LUIS ENRIQUE TOLEDO ORTÍZ</t>
  </si>
  <si>
    <t xml:space="preserve">ltoledo@minfin.gob.gt</t>
  </si>
  <si>
    <t xml:space="preserve">LUIS SAÚL BLANCO DÁVILA</t>
  </si>
  <si>
    <t xml:space="preserve">hrosales@minfin.gob.gt</t>
  </si>
  <si>
    <t xml:space="preserve">MARCO GERARDO CHIROY MUCÚN</t>
  </si>
  <si>
    <t xml:space="preserve">JUNIOR DE BASE DE DATOS</t>
  </si>
  <si>
    <t xml:space="preserve">mgchiroy@minfin.gob.gt</t>
  </si>
  <si>
    <t xml:space="preserve">MARIA  ALEJANDRA  MEJIA MONTOYA</t>
  </si>
  <si>
    <t xml:space="preserve">AMEJIAM@MINFIN.GOB.GT</t>
  </si>
  <si>
    <t xml:space="preserve">MARIA MERCEDES URRUTIA VALDERRAMOS</t>
  </si>
  <si>
    <t xml:space="preserve">murrutia@minfin.gob.gt</t>
  </si>
  <si>
    <t xml:space="preserve">MARIO ALEJANDRO CHAVÉN CASTAÑEDA</t>
  </si>
  <si>
    <t xml:space="preserve">SENIOR EN ANÁLISIS Y SOPORTE</t>
  </si>
  <si>
    <t xml:space="preserve">MCHAVEN@MINFIN.GOB.GT</t>
  </si>
  <si>
    <t xml:space="preserve">MARIO ROBERTO  VELASQUEZ TUNCHE</t>
  </si>
  <si>
    <t xml:space="preserve">MTUNCHE@MINFIN.GOB.GT</t>
  </si>
  <si>
    <t xml:space="preserve">MARIO ROBERTO VARGAS SOLARES</t>
  </si>
  <si>
    <t xml:space="preserve">msolares@minfin.gob.gt</t>
  </si>
  <si>
    <t xml:space="preserve">MARLON ESTUARDO RÍOS PÉREZ</t>
  </si>
  <si>
    <t xml:space="preserve">mrios@minfin.gob,gt</t>
  </si>
  <si>
    <t xml:space="preserve">MARVIN ISRAEL LEMUS TORRES</t>
  </si>
  <si>
    <t xml:space="preserve">mlemus@minfin.gob.gt</t>
  </si>
  <si>
    <t xml:space="preserve">MELVIN GUSTAVO CALI CUX</t>
  </si>
  <si>
    <t xml:space="preserve">Semi Senior de Desarrollo de Sistemas</t>
  </si>
  <si>
    <t xml:space="preserve">mcali@minfin.gob.gt</t>
  </si>
  <si>
    <t xml:space="preserve">MIGUEL ANGEL ADOLFO JACINTO GUARCAS</t>
  </si>
  <si>
    <t xml:space="preserve">mjacinto@minfin.gob.gt</t>
  </si>
  <si>
    <t xml:space="preserve">MIGUEL ANGEL PLAZA CASTILLO</t>
  </si>
  <si>
    <t xml:space="preserve">mplaza@minfin.gob.gt</t>
  </si>
  <si>
    <t xml:space="preserve">MÓNICA LISSETTE ALCÁZAR SERRALDE</t>
  </si>
  <si>
    <t xml:space="preserve">SEMI SENIOR DE MONITOREO E INFRAESTRUCTURA</t>
  </si>
  <si>
    <t xml:space="preserve">malcazar@minfin.gob.gt</t>
  </si>
  <si>
    <t xml:space="preserve">MYRIAM ADELAIDA GÁLVEZ GARCÍA</t>
  </si>
  <si>
    <t xml:space="preserve">mgalvez@minfin.gob.gt</t>
  </si>
  <si>
    <t xml:space="preserve">NANCY KATZAEN BARRIOS OROZCO</t>
  </si>
  <si>
    <t xml:space="preserve">cfuentes@minfin.gob.gt</t>
  </si>
  <si>
    <t xml:space="preserve">NERY MAURICIO ANZUETO BELTETÓN</t>
  </si>
  <si>
    <t xml:space="preserve">nanzueto@minfin.gob.gt</t>
  </si>
  <si>
    <t xml:space="preserve">OSCAR ALBERTO FLORES MONZÓN</t>
  </si>
  <si>
    <t xml:space="preserve">oflores@minfin.gob.gt</t>
  </si>
  <si>
    <t xml:space="preserve">OSCAR ESTUARDO RUIZ PÉREZ</t>
  </si>
  <si>
    <t xml:space="preserve">SENIOR DE MONITOREO E INFRAESTRUCTURA</t>
  </si>
  <si>
    <t xml:space="preserve">oruiz@minfin.gob.gt</t>
  </si>
  <si>
    <t xml:space="preserve">OSCAR FERNANDO CARDONA MARROQUIN</t>
  </si>
  <si>
    <t xml:space="preserve">FCARDONA@MINFIN.GOB.GT</t>
  </si>
  <si>
    <t xml:space="preserve">OSCAR RODOLFO DEL  VALLE COBAR</t>
  </si>
  <si>
    <t xml:space="preserve">odelvalle@minfin.gob.gt</t>
  </si>
  <si>
    <t xml:space="preserve">OSCAR ROLANDO ARFAXAD MUTZUTZ NOJ</t>
  </si>
  <si>
    <t xml:space="preserve">Omutzutz@minfin.gob.gt</t>
  </si>
  <si>
    <t xml:space="preserve">OTILIA HAYDEE LOPEZ JOLON</t>
  </si>
  <si>
    <t xml:space="preserve">ohlopez@minfin.gob.gt</t>
  </si>
  <si>
    <t xml:space="preserve">PABLO EMILIO AQUECHE SANDOVAL</t>
  </si>
  <si>
    <t xml:space="preserve">paqueche@minfin.gob.gt</t>
  </si>
  <si>
    <t xml:space="preserve">PEDRO CARLOS ANTONIO STACUY LOPEZ</t>
  </si>
  <si>
    <t xml:space="preserve">pstacuy@minfin.gob.gt</t>
  </si>
  <si>
    <t xml:space="preserve">PEDRO COSAJAY SOYOS </t>
  </si>
  <si>
    <t xml:space="preserve">pcosajay@minfin.gob.gt</t>
  </si>
  <si>
    <t xml:space="preserve">RAFAEL ESTUARDO ECHEVERRÍA PAZ</t>
  </si>
  <si>
    <t xml:space="preserve">rgaitan@minfin.gob.gt</t>
  </si>
  <si>
    <t xml:space="preserve">RAÚL (ÚNICO NOMBRE) GAITÁN GARCÍA</t>
  </si>
  <si>
    <t xml:space="preserve">EXPERTO DE BASE DE DATOS</t>
  </si>
  <si>
    <t xml:space="preserve">RAÚL ARTURO PACHECO SIQUE</t>
  </si>
  <si>
    <t xml:space="preserve">rpacheco@minfin.gob.gt</t>
  </si>
  <si>
    <t xml:space="preserve">REINA CONCEPCIÓN TURUY AVILA</t>
  </si>
  <si>
    <t xml:space="preserve">rturuy@minfin.gob.gt</t>
  </si>
  <si>
    <t xml:space="preserve">RENÉ (ÚNICO NOMBRE) FONSECA CASTRO</t>
  </si>
  <si>
    <t xml:space="preserve">EXPERTO EN INTEGRIDAD DE SISTEMAS FINANCIEROS</t>
  </si>
  <si>
    <t xml:space="preserve">rfonseca@minfin.gob.gt</t>
  </si>
  <si>
    <t xml:space="preserve">RENE AUGUSTO CASTRO GONZÁLEZ</t>
  </si>
  <si>
    <t xml:space="preserve">TÉCNICO PROFESIONAL  INFORMÁTICA IV</t>
  </si>
  <si>
    <t xml:space="preserve">rcastro@minfin.gob.gt</t>
  </si>
  <si>
    <t xml:space="preserve">RICARDO GIOVANNI DEL VALLE POPOL</t>
  </si>
  <si>
    <t xml:space="preserve">DIRECTOR TÉCNICO III</t>
  </si>
  <si>
    <t xml:space="preserve">rdelvalle@minfin.gob.gt</t>
  </si>
  <si>
    <t xml:space="preserve">RICHARD DINAEL TZOC LACAN</t>
  </si>
  <si>
    <t xml:space="preserve">rtzoc@minfin.gob.gt</t>
  </si>
  <si>
    <t xml:space="preserve">ROGER HUMBERTO JIMENEZ ALESIO</t>
  </si>
  <si>
    <t xml:space="preserve">rjimenez@minfin.gob.gt</t>
  </si>
  <si>
    <t xml:space="preserve">ROLANDO TUBAC CHAJON</t>
  </si>
  <si>
    <t xml:space="preserve">rtubac@minfin.gob.gt</t>
  </si>
  <si>
    <t xml:space="preserve">RONALD TOMÁS LÓPEZ MARTINEZ</t>
  </si>
  <si>
    <t xml:space="preserve">rtlopez@minfin.gob.gt</t>
  </si>
  <si>
    <t xml:space="preserve">RUBÉN ESTUARDO CIFUENTES PELLECER</t>
  </si>
  <si>
    <t xml:space="preserve">rcifuentes@minfin.gob.gt</t>
  </si>
  <si>
    <t xml:space="preserve">SANDRA EUNICE CRUZ DE PAZ</t>
  </si>
  <si>
    <t xml:space="preserve">scruz@minfin.gob.gt</t>
  </si>
  <si>
    <t xml:space="preserve">SERGIO FERNANDO MEJÍA SANCHEZ</t>
  </si>
  <si>
    <t xml:space="preserve">sfmejia@minfin.gob.gt</t>
  </si>
  <si>
    <t xml:space="preserve">SULI ARACELY YAT CHAVEZ</t>
  </si>
  <si>
    <t xml:space="preserve">syat@minfin.gob.gt</t>
  </si>
  <si>
    <t xml:space="preserve">VERA LUCÍA TUQUER GIRÓN</t>
  </si>
  <si>
    <t xml:space="preserve">vtuquer@minfin.gob.gt</t>
  </si>
  <si>
    <t xml:space="preserve">VICENTE GEOVANNY FRANCO SILES</t>
  </si>
  <si>
    <t xml:space="preserve">VICTOR ALEJANDRO MURGA MUÑOZ</t>
  </si>
  <si>
    <t xml:space="preserve">SEMI SENIOR DE BASE DE DATOS</t>
  </si>
  <si>
    <t xml:space="preserve">vmurga@minfin.gob.gt</t>
  </si>
  <si>
    <t xml:space="preserve">VICTOR EDUARDO SOTO MARROQUÍN</t>
  </si>
  <si>
    <t xml:space="preserve">SENIOR DE BASE DE DATOS</t>
  </si>
  <si>
    <t xml:space="preserve">vsoto@minfin.gob.gt</t>
  </si>
  <si>
    <t xml:space="preserve">WILMER ORLANDO XERON HERRERA</t>
  </si>
  <si>
    <t xml:space="preserve">wxeron@minfin.gob.gt</t>
  </si>
  <si>
    <t xml:space="preserve">WOLFFY ALEJANDRO REYNOSO ARGUETA</t>
  </si>
  <si>
    <t xml:space="preserve">wreynoso@minfin.gob.gt</t>
  </si>
  <si>
    <t xml:space="preserve">YOLANDA (UNICO NOMBRE) MAZARIEGOS BARTH DE RAMOS</t>
  </si>
  <si>
    <t xml:space="preserve">overa01@minfin.gob.gt</t>
  </si>
  <si>
    <t xml:space="preserve">YURI CELESTE ESTRADA PADILLA</t>
  </si>
  <si>
    <t xml:space="preserve">aagonzalez@minfin.gob.gt</t>
  </si>
  <si>
    <t xml:space="preserve">DIRECCIÓN DE RECURSOS HUMANOS</t>
  </si>
  <si>
    <t xml:space="preserve">Karina Ileana Pérez Mazariegos</t>
  </si>
  <si>
    <t xml:space="preserve">Dirección de Recursos Humanos</t>
  </si>
  <si>
    <t xml:space="preserve">kperez@minfin.gob.gt</t>
  </si>
  <si>
    <t xml:space="preserve">Azucena Isabel Diaz Mejicanos</t>
  </si>
  <si>
    <t xml:space="preserve">Asistente de  Dirección de Recursos Humanos </t>
  </si>
  <si>
    <t xml:space="preserve">adiaz01@minfin.gob.gt</t>
  </si>
  <si>
    <t xml:space="preserve">Mynor Ottoniel Orellana Donis</t>
  </si>
  <si>
    <t xml:space="preserve">Subdirección de Gestión de Recursos Humanos</t>
  </si>
  <si>
    <t xml:space="preserve">morellana@minfin.gob.gt</t>
  </si>
  <si>
    <t xml:space="preserve">Ana Sucelly Alvarez del Cid</t>
  </si>
  <si>
    <t xml:space="preserve">Jefe de Departamento </t>
  </si>
  <si>
    <t xml:space="preserve">Deptartamento de Servicios Administrativos Internos </t>
  </si>
  <si>
    <t xml:space="preserve">aalvarez@minfin.gob.gt</t>
  </si>
  <si>
    <t xml:space="preserve">María de los Angeles Búcaro </t>
  </si>
  <si>
    <t xml:space="preserve">SubJefe de Departamento </t>
  </si>
  <si>
    <t xml:space="preserve">mbucaro@minfin.gob.gt</t>
  </si>
  <si>
    <t xml:space="preserve">Susana Beatriz Moreno de Calderón</t>
  </si>
  <si>
    <t xml:space="preserve">bmoreno@minfin.gob.gt</t>
  </si>
  <si>
    <t xml:space="preserve">Carlos Antonio Barillas Nuñez</t>
  </si>
  <si>
    <t xml:space="preserve">Apoyo Almacén</t>
  </si>
  <si>
    <t xml:space="preserve">abarillas@minfin.gob.gt</t>
  </si>
  <si>
    <t xml:space="preserve">Luisa Arelis de León Alvarado</t>
  </si>
  <si>
    <t xml:space="preserve">Fondo Rotativo</t>
  </si>
  <si>
    <t xml:space="preserve">ladeleon@minfin.gob.gt</t>
  </si>
  <si>
    <t xml:space="preserve">Victor Leonel Alexander Gómez Gallegos</t>
  </si>
  <si>
    <t xml:space="preserve">Apoyo Recepción</t>
  </si>
  <si>
    <t xml:space="preserve">vgomez@minfin.gob.gt</t>
  </si>
  <si>
    <t xml:space="preserve">Wilder Eladio Flores Escamilla</t>
  </si>
  <si>
    <t xml:space="preserve">wflores@minfin.gob.gt</t>
  </si>
  <si>
    <t xml:space="preserve">Aida Beatriz León Sánchez de Sánchez</t>
  </si>
  <si>
    <t xml:space="preserve">Departamento de Administración de Puestos</t>
  </si>
  <si>
    <t xml:space="preserve">bsanchez@minfin.gob.gt</t>
  </si>
  <si>
    <t xml:space="preserve">Edna María Torres Recinos</t>
  </si>
  <si>
    <t xml:space="preserve">etorres@minfin.gob.gt</t>
  </si>
  <si>
    <t xml:space="preserve">Ana Patricia Del Rosario Rendón Yon</t>
  </si>
  <si>
    <t xml:space="preserve">Analista de Puestos</t>
  </si>
  <si>
    <t xml:space="preserve">arendon@minfin.gob.gt</t>
  </si>
  <si>
    <t xml:space="preserve">Antonia Adelina Camey Car de Cujcuj</t>
  </si>
  <si>
    <t xml:space="preserve">acamey@minfin.gob.gt</t>
  </si>
  <si>
    <t xml:space="preserve">Orlando Alexánder Bardales Rodríguez</t>
  </si>
  <si>
    <t xml:space="preserve">obardales@minfin.gob.gt</t>
  </si>
  <si>
    <t xml:space="preserve">Glenda Xiomara Recinos Gavarrete</t>
  </si>
  <si>
    <t xml:space="preserve">grecinos@minfin.gob.gt</t>
  </si>
  <si>
    <t xml:space="preserve">Andrea Beatriz Chuy Palencia</t>
  </si>
  <si>
    <t xml:space="preserve">Jefe del Departamento de Gestión de Personal</t>
  </si>
  <si>
    <t xml:space="preserve">Departamento de Gestión de Personal </t>
  </si>
  <si>
    <t xml:space="preserve">achuy@minfin.gob.gt</t>
  </si>
  <si>
    <t xml:space="preserve">Evelyn Nineth Roman Briones</t>
  </si>
  <si>
    <t xml:space="preserve">Supervisora de Gestión de Personal</t>
  </si>
  <si>
    <t xml:space="preserve">eroman@minfin.gob.gt</t>
  </si>
  <si>
    <t xml:space="preserve">Lilia Eugenia Illescas Escobar</t>
  </si>
  <si>
    <t xml:space="preserve">Analista de Personal</t>
  </si>
  <si>
    <t xml:space="preserve">lillesca@minfin.gob.gt</t>
  </si>
  <si>
    <t xml:space="preserve">Leslie Elizabeth Galeano Duarte</t>
  </si>
  <si>
    <t xml:space="preserve">lgaleano@minfin.gob.gt</t>
  </si>
  <si>
    <t xml:space="preserve">Daniel Rolando Blanco Cuyan</t>
  </si>
  <si>
    <t xml:space="preserve">drblanco@minfin.gob.gt</t>
  </si>
  <si>
    <t xml:space="preserve">Alvaro Hugo Sagastume-Paiz Juarez</t>
  </si>
  <si>
    <t xml:space="preserve">Profesional de Gestion de Personal</t>
  </si>
  <si>
    <t xml:space="preserve">asagastume@minfin.gob.gt</t>
  </si>
  <si>
    <t xml:space="preserve">Laura Leticia Corado Lemus</t>
  </si>
  <si>
    <t xml:space="preserve">lcorado@minfin.gob.gt</t>
  </si>
  <si>
    <t xml:space="preserve">Pedro Miguel Sica Lopez</t>
  </si>
  <si>
    <t xml:space="preserve">Técnico de Archivo</t>
  </si>
  <si>
    <t xml:space="preserve">psica@minfin.gob.gt</t>
  </si>
  <si>
    <t xml:space="preserve">Wendi Marisol Puluc Muñiz</t>
  </si>
  <si>
    <t xml:space="preserve">Apoyo del Departamento de Gestion de Personal</t>
  </si>
  <si>
    <t xml:space="preserve">wmuniz@minfin.gob.gt</t>
  </si>
  <si>
    <t xml:space="preserve">Margarita María Valle Oliva de Retana</t>
  </si>
  <si>
    <t xml:space="preserve">Jefe del Departamento de Gestión de Nóminas</t>
  </si>
  <si>
    <t xml:space="preserve">Departamento de Gestión de Nóminas</t>
  </si>
  <si>
    <t xml:space="preserve">mvalle@minfin.gob.gt</t>
  </si>
  <si>
    <t xml:space="preserve">Juan José Muñoz Nuñez</t>
  </si>
  <si>
    <t xml:space="preserve">Analista de Nóminas</t>
  </si>
  <si>
    <t xml:space="preserve">jmunoz@minfin.gob.gt</t>
  </si>
  <si>
    <t xml:space="preserve">Fredy Bosbeli Bravo Ramírez</t>
  </si>
  <si>
    <t xml:space="preserve">fbravo@minfin.gob.gt</t>
  </si>
  <si>
    <t xml:space="preserve">Katerin Valeria Villatoro Orellana</t>
  </si>
  <si>
    <t xml:space="preserve">Asistente de Nóminas</t>
  </si>
  <si>
    <t xml:space="preserve">kvvillatoro@minfin.gob.gt</t>
  </si>
  <si>
    <t xml:space="preserve">María del Pilar Díaz Arriola</t>
  </si>
  <si>
    <t xml:space="preserve">Jefe del Departamento Dotación de Recursos Humanos</t>
  </si>
  <si>
    <t xml:space="preserve">Dotación de Recursos Humanos </t>
  </si>
  <si>
    <t xml:space="preserve">mpdiaz@minfin.gob.gt</t>
  </si>
  <si>
    <t xml:space="preserve">Rocío Carolina Hernández Godoy</t>
  </si>
  <si>
    <t xml:space="preserve">Analista de Dotación de Recursos Humanos</t>
  </si>
  <si>
    <t xml:space="preserve">rchernandez@minfin.gob.gt</t>
  </si>
  <si>
    <t xml:space="preserve">Ninfa Marleny Aquino Quinteros de López</t>
  </si>
  <si>
    <t xml:space="preserve">naquino@minfin.gob.gt</t>
  </si>
  <si>
    <t xml:space="preserve">Andrea Celeste Donis Girón de Barahona</t>
  </si>
  <si>
    <t xml:space="preserve">Profesional de Dotación de Recursos Humanos</t>
  </si>
  <si>
    <t xml:space="preserve">acdonis@minfi.gob.gt</t>
  </si>
  <si>
    <t xml:space="preserve">Roberto Andrés Domínguez Mejicanos</t>
  </si>
  <si>
    <t xml:space="preserve">Analista de Contrataciones</t>
  </si>
  <si>
    <t xml:space="preserve">Sección de Contrataciones</t>
  </si>
  <si>
    <t xml:space="preserve">rdominguez@minfin.gob.gt</t>
  </si>
  <si>
    <t xml:space="preserve">Claudia Febronia Cruz Alvarado</t>
  </si>
  <si>
    <t xml:space="preserve">ccruz@minfin.gob.gt</t>
  </si>
  <si>
    <t xml:space="preserve">Nolberto Feliciano González Yoc</t>
  </si>
  <si>
    <t xml:space="preserve">Técnico de Contrataciones</t>
  </si>
  <si>
    <t xml:space="preserve">fgonzalez@minfin.gob.gt</t>
  </si>
  <si>
    <t xml:space="preserve">Telma Leticia Lemus Sagastume</t>
  </si>
  <si>
    <t xml:space="preserve">Subdirección de Desarrollo de Recursos Humanos</t>
  </si>
  <si>
    <t xml:space="preserve">tlemus@minfin.gob.gt</t>
  </si>
  <si>
    <t xml:space="preserve">Shirley Soledad Morales Monterroso</t>
  </si>
  <si>
    <t xml:space="preserve">Asistente de Relacionales Laborales</t>
  </si>
  <si>
    <t xml:space="preserve">Departamento de Relaciones Laborales</t>
  </si>
  <si>
    <t xml:space="preserve">ssmorales@minfin.gob.gt</t>
  </si>
  <si>
    <t xml:space="preserve">Yuliana Mariané Contreras Vega</t>
  </si>
  <si>
    <t xml:space="preserve">Asistente de Formación</t>
  </si>
  <si>
    <t xml:space="preserve">Departamento de Formación de Recursos Humanos</t>
  </si>
  <si>
    <t xml:space="preserve">ycontretas@minfin.gob.gt</t>
  </si>
  <si>
    <t xml:space="preserve">Carolina Delgado Alejos</t>
  </si>
  <si>
    <t xml:space="preserve">Analista de Formación</t>
  </si>
  <si>
    <t xml:space="preserve">cdelgado@minfin.gob.gt</t>
  </si>
  <si>
    <t xml:space="preserve">Evelyn Alejandra Soto Véliz de Guzmán</t>
  </si>
  <si>
    <t xml:space="preserve">Jefe de Departamento de Formación</t>
  </si>
  <si>
    <t xml:space="preserve">easoto@minfin.gob.gt</t>
  </si>
  <si>
    <t xml:space="preserve">Ana Delfina Franco Xon</t>
  </si>
  <si>
    <t xml:space="preserve">Coordinador De Bienestar Laboral</t>
  </si>
  <si>
    <t xml:space="preserve">Departamento De Bienestar E Higiene Laboral</t>
  </si>
  <si>
    <t xml:space="preserve">afranco@minfin.gob.gt</t>
  </si>
  <si>
    <t xml:space="preserve">Andrea Lucia Ramirez Sarti</t>
  </si>
  <si>
    <t xml:space="preserve">Apoyo En Coordinación De Bienestar E Higiene Laboral</t>
  </si>
  <si>
    <t xml:space="preserve">alramirez@minfing.gob.gt</t>
  </si>
  <si>
    <t xml:space="preserve">Ana Sofía Del Rocío Gil Noack</t>
  </si>
  <si>
    <t xml:space="preserve">agil@minfin.gob.gt</t>
  </si>
  <si>
    <t xml:space="preserve">Verónica Cojulún Benard</t>
  </si>
  <si>
    <t xml:space="preserve">Jefe Del Departamento De Bienestar E Higiene Laboral</t>
  </si>
  <si>
    <t xml:space="preserve">vcojulum@minfin.gob.gt</t>
  </si>
  <si>
    <t xml:space="preserve">Francisco Javier Garcia Rax</t>
  </si>
  <si>
    <t xml:space="preserve">Instructor Del Centro De Acondicionamiento Fisico</t>
  </si>
  <si>
    <t xml:space="preserve">11025, 11041 y 11052</t>
  </si>
  <si>
    <t xml:space="preserve">Alicia Yazmina Burbano Castillo De Alonso</t>
  </si>
  <si>
    <t xml:space="preserve">Jefe De La Sección De Salud E Higiene Laboral</t>
  </si>
  <si>
    <t xml:space="preserve">Sección De Salud E Higiene Laboral / Departamento De Bienestar E Higiene Laboral</t>
  </si>
  <si>
    <t xml:space="preserve">11026                      10118 CTAT</t>
  </si>
  <si>
    <t xml:space="preserve">aburbano@minfin.gob.gt</t>
  </si>
  <si>
    <t xml:space="preserve">Carlos Humberto Garcia Mendoza</t>
  </si>
  <si>
    <t xml:space="preserve">Médico</t>
  </si>
  <si>
    <t xml:space="preserve">Sección De Salud E Higiene Laboral</t>
  </si>
  <si>
    <t xml:space="preserve">hgarcia@minfin.gob.gt</t>
  </si>
  <si>
    <t xml:space="preserve">Sandra Yaneth Rosales Guerra</t>
  </si>
  <si>
    <t xml:space="preserve">Médico Dentista</t>
  </si>
  <si>
    <t xml:space="preserve">Asignar</t>
  </si>
  <si>
    <t xml:space="preserve">srosales@minfin.gob.gt</t>
  </si>
  <si>
    <t xml:space="preserve">Nolberta Lopez Gonzalez De Gonzalez</t>
  </si>
  <si>
    <t xml:space="preserve">Enfermera</t>
  </si>
  <si>
    <t xml:space="preserve">11031                     10111 CTAT</t>
  </si>
  <si>
    <t xml:space="preserve">nolopez@minfin.gob.gt</t>
  </si>
  <si>
    <t xml:space="preserve">Ana Lucia Galvez Garcia</t>
  </si>
  <si>
    <t xml:space="preserve">Secretaria De La Sección De Salud E Higiene Laboral</t>
  </si>
  <si>
    <t xml:space="preserve">lgalvez@minfin.gob.gt</t>
  </si>
  <si>
    <t xml:space="preserve">Sandra Lissette Gordillo Alas De Rubio</t>
  </si>
  <si>
    <t xml:space="preserve">Directora del Jardín Infantil</t>
  </si>
  <si>
    <t xml:space="preserve">Jardín Infantil</t>
  </si>
  <si>
    <t xml:space="preserve">9na avenida 20-65 zona 1</t>
  </si>
  <si>
    <t xml:space="preserve">sgordillo@minfin.gob.gt</t>
  </si>
  <si>
    <t xml:space="preserve">Carlos Alberto Arana Hernandez</t>
  </si>
  <si>
    <t xml:space="preserve">Doctor</t>
  </si>
  <si>
    <t xml:space="preserve">Jardín Infantil / Departamento De Bienestar E Higiene Laboral</t>
  </si>
  <si>
    <t xml:space="preserve">aarana@minfin.gob.gt</t>
  </si>
  <si>
    <t xml:space="preserve">Hilda Yolanda Zuñiga Y Zuñiga</t>
  </si>
  <si>
    <t xml:space="preserve">Cocinera</t>
  </si>
  <si>
    <t xml:space="preserve">Maribel Jaqueline Sanchez Ramirez</t>
  </si>
  <si>
    <t xml:space="preserve">Psicologa</t>
  </si>
  <si>
    <t xml:space="preserve">msanchez@minfin.gob.gt</t>
  </si>
  <si>
    <t xml:space="preserve">Lidia Marina Valle Leal De Alvizures</t>
  </si>
  <si>
    <t xml:space="preserve">lvalle@minfin.gob.gt</t>
  </si>
  <si>
    <t xml:space="preserve">Marlin Felisa De La Cruz Aguirre De Morales</t>
  </si>
  <si>
    <t xml:space="preserve">mdelacruz@minfin.gob.gt</t>
  </si>
  <si>
    <t xml:space="preserve">Alma Leticia Agustin Gonzalez De Sian</t>
  </si>
  <si>
    <t xml:space="preserve">Maestra</t>
  </si>
  <si>
    <t xml:space="preserve">aagustin@minfin.gob.gt</t>
  </si>
  <si>
    <t xml:space="preserve">Claudia Judith Santizo Abadio</t>
  </si>
  <si>
    <t xml:space="preserve">cjsantizo@minfin.gob.gt</t>
  </si>
  <si>
    <t xml:space="preserve">Deborah Dayhana Lopez Rabanales</t>
  </si>
  <si>
    <t xml:space="preserve">drabanales@minfin.gob.gt</t>
  </si>
  <si>
    <t xml:space="preserve">Dora Luz Loesener De La Rosa</t>
  </si>
  <si>
    <t xml:space="preserve">dloesener@minfin.gob.gt</t>
  </si>
  <si>
    <t xml:space="preserve">Flor De Maria Morales Avalos</t>
  </si>
  <si>
    <t xml:space="preserve">favalos@minfin.gob.gt</t>
  </si>
  <si>
    <t xml:space="preserve">Iris Rocio Ordoñez Valdez</t>
  </si>
  <si>
    <t xml:space="preserve">iordonez@minfin.gob.gt</t>
  </si>
  <si>
    <t xml:space="preserve">Maria Janeth Sian Gonzalez</t>
  </si>
  <si>
    <t xml:space="preserve">mjsian@minfin.gob.gt</t>
  </si>
  <si>
    <t xml:space="preserve">Leslie Stephanie Tobias Orantes</t>
  </si>
  <si>
    <t xml:space="preserve">Roxana Reginalda Ramos Machan De Gramajo</t>
  </si>
  <si>
    <t xml:space="preserve">rramos@minfin.gob.gt</t>
  </si>
  <si>
    <t xml:space="preserve">Vilma Aracely Torres Barrios</t>
  </si>
  <si>
    <t xml:space="preserve">Niñera</t>
  </si>
  <si>
    <t xml:space="preserve">vtorres@minfin.gob.gt</t>
  </si>
  <si>
    <t xml:space="preserve">Vilma Lucrecia Reyes Alvarez</t>
  </si>
  <si>
    <t xml:space="preserve">Luvia Aracely Ajvix Linares</t>
  </si>
  <si>
    <t xml:space="preserve">Claudia Elizabeth Garcia Hey</t>
  </si>
  <si>
    <t xml:space="preserve">cgarciah@minfin.gob.gt</t>
  </si>
  <si>
    <t xml:space="preserve">Marvin Francisco Monzón Castellanos</t>
  </si>
  <si>
    <t xml:space="preserve">Administrador Del Centro Recreativo Financista</t>
  </si>
  <si>
    <t xml:space="preserve">Centro Recreativo Financista / Departamento De Bienestar E Higiene Laboral</t>
  </si>
  <si>
    <t xml:space="preserve">46 calle 23-03 zona 12</t>
  </si>
  <si>
    <t xml:space="preserve">11025,11041 y 11052</t>
  </si>
  <si>
    <t xml:space="preserve">mfmonzon@minfin.gob.gt</t>
  </si>
  <si>
    <t xml:space="preserve">Gerson Augusto Estrada Oliva</t>
  </si>
  <si>
    <t xml:space="preserve">Supervisor</t>
  </si>
  <si>
    <t xml:space="preserve">11025,11041 y 11053</t>
  </si>
  <si>
    <t xml:space="preserve">Demesio Rodas Santiago</t>
  </si>
  <si>
    <t xml:space="preserve">Conserje</t>
  </si>
  <si>
    <t xml:space="preserve">Hermenegildo Isabel Domingo Perez</t>
  </si>
  <si>
    <t xml:space="preserve">Omar Ottoniel Gudiel Garcia</t>
  </si>
  <si>
    <t xml:space="preserve">Yesica Gabriela Marroquin Rojas</t>
  </si>
  <si>
    <t xml:space="preserve">Kevin Valdir Hernandez Socoreque</t>
  </si>
  <si>
    <t xml:space="preserve">Supervisor De Marimbistas</t>
  </si>
  <si>
    <t xml:space="preserve">vhernandez@minfin.gob.gt</t>
  </si>
  <si>
    <t xml:space="preserve">Vinicio Manfredo Fuentes Ramirez</t>
  </si>
  <si>
    <t xml:space="preserve">Marimbista</t>
  </si>
  <si>
    <t xml:space="preserve">11025, 11041 y 11053</t>
  </si>
  <si>
    <t xml:space="preserve">Renardo Marco Tulio Recinos Mendez</t>
  </si>
  <si>
    <t xml:space="preserve">11025, 11041 y 11054</t>
  </si>
  <si>
    <t xml:space="preserve">Leonel Estuardo Garcia Luna</t>
  </si>
  <si>
    <t xml:space="preserve">11025, 11041 y 11055</t>
  </si>
  <si>
    <t xml:space="preserve">Marco Vinicio Perez Boche</t>
  </si>
  <si>
    <t xml:space="preserve">11025, 11041 y 11056</t>
  </si>
  <si>
    <t xml:space="preserve">Adrian Isidro Cumatz Sinay</t>
  </si>
  <si>
    <t xml:space="preserve">11025, 11041 y 11057</t>
  </si>
  <si>
    <t xml:space="preserve">Canek Joel Noj Lopez</t>
  </si>
  <si>
    <t xml:space="preserve">11025, 11041 y 11058</t>
  </si>
  <si>
    <t xml:space="preserve">Luis Alberto Ixjotop Puac</t>
  </si>
  <si>
    <t xml:space="preserve">11025, 11041 y 11059</t>
  </si>
  <si>
    <t xml:space="preserve">DIRECCIÓN DE ASUNTOS ADMINISTRATIVOS</t>
  </si>
  <si>
    <t xml:space="preserve">Edgar Rodrigo Escobar Guilén </t>
  </si>
  <si>
    <t xml:space="preserve">Subdirector Administrativo Financiero </t>
  </si>
  <si>
    <t xml:space="preserve">Subdirección Administrativa Financiera</t>
  </si>
  <si>
    <t xml:space="preserve">eescobar@minfin.gob.gt </t>
  </si>
  <si>
    <t xml:space="preserve">Ruth Marlenne Juárez Reynosa</t>
  </si>
  <si>
    <t xml:space="preserve">Asistente del Subdirector </t>
  </si>
  <si>
    <t xml:space="preserve">rjuarez@minfin.gob.gt  </t>
  </si>
  <si>
    <t xml:space="preserve">Ana Lucrecia Hernández Campos</t>
  </si>
  <si>
    <t xml:space="preserve">lhernandezc@minfin.gob.gt</t>
  </si>
  <si>
    <t xml:space="preserve">Guillermo Roberto Fuentes Rivera</t>
  </si>
  <si>
    <t xml:space="preserve">Mensajero </t>
  </si>
  <si>
    <t xml:space="preserve">grfuentes@minfin.gob.gt </t>
  </si>
  <si>
    <t xml:space="preserve">Sonia Judith Reyes Marroquín</t>
  </si>
  <si>
    <t xml:space="preserve">'Analista Administrativo Financiero</t>
  </si>
  <si>
    <t xml:space="preserve">sjreyes@minfin.gob.gt</t>
  </si>
  <si>
    <t xml:space="preserve">Henry Abelardo Ramirez Hernandez </t>
  </si>
  <si>
    <t xml:space="preserve">Jefe del Departamento Administrativo Financiero</t>
  </si>
  <si>
    <t xml:space="preserve">Departamento Administrativo Financiero </t>
  </si>
  <si>
    <t xml:space="preserve">hramirez@minfin.gob.gt</t>
  </si>
  <si>
    <t xml:space="preserve">Andrea Yessenia Hernandez de León  </t>
  </si>
  <si>
    <t xml:space="preserve">Asistende del Departamento Administrativo Financiero</t>
  </si>
  <si>
    <t xml:space="preserve">ahernandez01@minfin.gob.gt </t>
  </si>
  <si>
    <t xml:space="preserve">Rudy Estuardo Escobar Rivas</t>
  </si>
  <si>
    <t xml:space="preserve">Analista Administrativo Financiero</t>
  </si>
  <si>
    <t xml:space="preserve">reescobar@minfin.gob.gt </t>
  </si>
  <si>
    <t xml:space="preserve">Celia Leticia Mercedes Orozco Bravo</t>
  </si>
  <si>
    <t xml:space="preserve">Jefe de la Sección de Tesorería</t>
  </si>
  <si>
    <t xml:space="preserve">Departamento Administrativo Financiero/Seccion de Tesoseria  </t>
  </si>
  <si>
    <t xml:space="preserve">corozco@minfin.gob.gt </t>
  </si>
  <si>
    <t xml:space="preserve">Brenda Victoria Siguenza Navas </t>
  </si>
  <si>
    <t xml:space="preserve">Tecnico de Fondo Rotativo </t>
  </si>
  <si>
    <t xml:space="preserve">bvsiguenza@minfin.gob.gt </t>
  </si>
  <si>
    <t xml:space="preserve">Francy Antonia Menendez Merlos </t>
  </si>
  <si>
    <t xml:space="preserve">Técnico </t>
  </si>
  <si>
    <t xml:space="preserve">fmenendez@minfin.gob.gt</t>
  </si>
  <si>
    <t xml:space="preserve">Josue Rolando Salazar Saenz </t>
  </si>
  <si>
    <t xml:space="preserve">Asisten de Caja Chica </t>
  </si>
  <si>
    <t xml:space="preserve">Jrsalazar@@minfin.gob.gt </t>
  </si>
  <si>
    <t xml:space="preserve">Gilda Marisol Aquino García</t>
  </si>
  <si>
    <t xml:space="preserve">Jefe de la Sección de Presupuesto </t>
  </si>
  <si>
    <t xml:space="preserve">Departamento Administrativo Financiero/Seccion de Presupuesto </t>
  </si>
  <si>
    <t xml:space="preserve">maaquino@minfin.gob.gt </t>
  </si>
  <si>
    <t xml:space="preserve">Aurora Ira Cabrera Boch</t>
  </si>
  <si>
    <t xml:space="preserve">Asistente de Presupuesto</t>
  </si>
  <si>
    <t xml:space="preserve">acabrera@minfin.gob.gt </t>
  </si>
  <si>
    <t xml:space="preserve">Rosa Petrona Zapeta Jax</t>
  </si>
  <si>
    <t xml:space="preserve">rzapeta@minfin.gob.gt </t>
  </si>
  <si>
    <t xml:space="preserve">Mauro Leonel Ramírez López</t>
  </si>
  <si>
    <t xml:space="preserve">mlramirez@minfin.gob.gt</t>
  </si>
  <si>
    <t xml:space="preserve">José Eduardo Fuentes Medina </t>
  </si>
  <si>
    <t xml:space="preserve">Jefuentes@minfin.gob.gt</t>
  </si>
  <si>
    <t xml:space="preserve">Brenda Lucía Ríos Castillo</t>
  </si>
  <si>
    <t xml:space="preserve">Jefe de la Sección de Contabilidad</t>
  </si>
  <si>
    <t xml:space="preserve">Departamento Administrativo Financiero, Sección de Contabilidad</t>
  </si>
  <si>
    <t xml:space="preserve">brios@minfin.gob.gt </t>
  </si>
  <si>
    <t xml:space="preserve">Silda Nedina Velásquez de Osorio</t>
  </si>
  <si>
    <t xml:space="preserve">Técnico Contable</t>
  </si>
  <si>
    <t xml:space="preserve">svelasquez@minfin.gob.gt</t>
  </si>
  <si>
    <t xml:space="preserve">Sonia Anabella Cuxúm Velásquez</t>
  </si>
  <si>
    <t xml:space="preserve">scuxum@minfin.gob.gt</t>
  </si>
  <si>
    <t xml:space="preserve">Wilver Noe Castillo y Castillo</t>
  </si>
  <si>
    <t xml:space="preserve">Técnico en Archivo Contable</t>
  </si>
  <si>
    <t xml:space="preserve">wcastillo@minfin.gob.gt</t>
  </si>
  <si>
    <t xml:space="preserve">Luis Gustavo Lopez Nova </t>
  </si>
  <si>
    <t xml:space="preserve">Jefe de la Sección de Inventarios </t>
  </si>
  <si>
    <t xml:space="preserve">Departamento Administrativo Financiero, Sección de Inventarios </t>
  </si>
  <si>
    <t xml:space="preserve">llopez@minfin.gob.gt </t>
  </si>
  <si>
    <t xml:space="preserve">Edwin Eulalio Lucas Cifuentes </t>
  </si>
  <si>
    <t xml:space="preserve">Asistente de Inventarios </t>
  </si>
  <si>
    <t xml:space="preserve">elucas@minfin.gob.gt </t>
  </si>
  <si>
    <t xml:space="preserve">Jorge Lizardo recinos Salguero </t>
  </si>
  <si>
    <t xml:space="preserve">Técnico  de Inventarios </t>
  </si>
  <si>
    <t xml:space="preserve">jrecinos@minfin.gob.gt </t>
  </si>
  <si>
    <t xml:space="preserve">Carlos Alberto valenzuela Peñate </t>
  </si>
  <si>
    <t xml:space="preserve">cvalenzuela@minfin.gob.gt</t>
  </si>
  <si>
    <t xml:space="preserve">Cindy gabriela Paredes </t>
  </si>
  <si>
    <t xml:space="preserve">cparedes@minfin.gob.gt</t>
  </si>
  <si>
    <t xml:space="preserve">Jairo Emanuel Coronado Hernandez </t>
  </si>
  <si>
    <t xml:space="preserve">Asitente Jefe </t>
  </si>
  <si>
    <t xml:space="preserve">jcoronado@minfin.gob.gt</t>
  </si>
  <si>
    <t xml:space="preserve">Oscar Haroldo Santa Cruz Morales</t>
  </si>
  <si>
    <t xml:space="preserve">Jefe de la Seccion de Almacenes</t>
  </si>
  <si>
    <t xml:space="preserve">Departamento Administrativo Financiero, Sección de Almacenes </t>
  </si>
  <si>
    <t xml:space="preserve">asanta@minfin.gob.gt</t>
  </si>
  <si>
    <t xml:space="preserve">Milton Gabriel Carranza Oliva</t>
  </si>
  <si>
    <t xml:space="preserve">Tecnico de Almacen</t>
  </si>
  <si>
    <t xml:space="preserve">mgcarranza@minfin.gob.gt</t>
  </si>
  <si>
    <t xml:space="preserve">Mary Cruz reyes de León</t>
  </si>
  <si>
    <t xml:space="preserve">mcreyes@minfin.gob.gt</t>
  </si>
  <si>
    <t xml:space="preserve">Jose Estuardo Solis Paredez</t>
  </si>
  <si>
    <t xml:space="preserve">Asistente de Almacen</t>
  </si>
  <si>
    <t xml:space="preserve">jsolis@minfin.gob.gt</t>
  </si>
  <si>
    <t xml:space="preserve">Wendy Roxana Salguero Zelada</t>
  </si>
  <si>
    <t xml:space="preserve">Jefe del Depto. de Gestión de Adquisiciones</t>
  </si>
  <si>
    <t xml:space="preserve">Departamento de Gestión de Adquisiciones </t>
  </si>
  <si>
    <t xml:space="preserve">wsalguer@minfin.gob.gt</t>
  </si>
  <si>
    <t xml:space="preserve">Luis Carlos Taracena Santiago </t>
  </si>
  <si>
    <t xml:space="preserve">Asistente del Depto. de Gestión de Adquisiciones</t>
  </si>
  <si>
    <t xml:space="preserve">ltaracena@minfin.gob.gt</t>
  </si>
  <si>
    <t xml:space="preserve">Sara Yessenia Alvarez Alvarez</t>
  </si>
  <si>
    <t xml:space="preserve">Secretaria del Depto. de Gestión de Adquisiciones</t>
  </si>
  <si>
    <t xml:space="preserve"> Departamento de Gestión de Adquisiciones </t>
  </si>
  <si>
    <t xml:space="preserve">salvarez@minfin.gob.gt</t>
  </si>
  <si>
    <t xml:space="preserve">Rosa Irene Marín Santizo </t>
  </si>
  <si>
    <t xml:space="preserve">Asistente del Departemento de Gestión de Adquisiciones </t>
  </si>
  <si>
    <t xml:space="preserve">rmarin@minfin.gob.gt</t>
  </si>
  <si>
    <t xml:space="preserve">Alberto Josué Gramajo</t>
  </si>
  <si>
    <t xml:space="preserve">Técnico de Guatecompras</t>
  </si>
  <si>
    <t xml:space="preserve">ajgramajo@minfin.gob.gt</t>
  </si>
  <si>
    <t xml:space="preserve">Mario Rene Urbina Castro</t>
  </si>
  <si>
    <t xml:space="preserve">Jefe de la Sección de Compras Directas</t>
  </si>
  <si>
    <t xml:space="preserve"> Departamento de Gestión de Adquisiciones / Sección de Compras Directas </t>
  </si>
  <si>
    <t xml:space="preserve">murbina@minfin.gob.gt</t>
  </si>
  <si>
    <t xml:space="preserve">Celeste Aurora Garcia Pernillo</t>
  </si>
  <si>
    <t xml:space="preserve">Asistente de Compras Directas</t>
  </si>
  <si>
    <t xml:space="preserve">Departamento de Gestión de Adquisiciones / Sección de Compras Directas </t>
  </si>
  <si>
    <t xml:space="preserve">cagarcia@minfin.gob.gt</t>
  </si>
  <si>
    <t xml:space="preserve">Hortensia Beatriz Castellanos Méndez </t>
  </si>
  <si>
    <t xml:space="preserve">bdrodas@minfin.gob.gt</t>
  </si>
  <si>
    <t xml:space="preserve">Bayron Estuardo Bernabé Montesdeoca</t>
  </si>
  <si>
    <t xml:space="preserve">Auxiliar de Gestión de Adquisiciones</t>
  </si>
  <si>
    <t xml:space="preserve">bbernabe@minfin.gob.gt</t>
  </si>
  <si>
    <t xml:space="preserve">Francisco Estuardo Eguizábal Duarte</t>
  </si>
  <si>
    <t xml:space="preserve">Técnico de Compras</t>
  </si>
  <si>
    <t xml:space="preserve">feguizabal@minfin.gob.gt</t>
  </si>
  <si>
    <t xml:space="preserve">Ernesto Garcia López</t>
  </si>
  <si>
    <t xml:space="preserve">Jefe de la Sección de Eventos de Adquisición</t>
  </si>
  <si>
    <t xml:space="preserve">Departamento de Gestión de Adquisiciones / Sección de Eventos de Adquisición</t>
  </si>
  <si>
    <t xml:space="preserve">egarcia@minfin.gob.gt</t>
  </si>
  <si>
    <t xml:space="preserve">Geremias Canaan Pacheco Monterroso</t>
  </si>
  <si>
    <t xml:space="preserve">Notificador de Eventos de Adquisición</t>
  </si>
  <si>
    <t xml:space="preserve">Dirección de Asuntos Administrativos / Subdirección Administrativa Financiera / Departamento de Gestión de Adquisiciones / Sección de Eventos de Adquisición</t>
  </si>
  <si>
    <t xml:space="preserve">gpacheco@minfin.gob.gt</t>
  </si>
  <si>
    <t xml:space="preserve">Marco Antonio Acual Cubur</t>
  </si>
  <si>
    <t xml:space="preserve">Jefe de la Sección de Normas y Programación de Adquisiciones</t>
  </si>
  <si>
    <t xml:space="preserve">Departamento de Gestión de Adquisiciones / Sección de Normas y Programación de Adquisiciones</t>
  </si>
  <si>
    <t xml:space="preserve">macual@minfin.gob.gt</t>
  </si>
  <si>
    <t xml:space="preserve">Jhenniffer Lorena Soto Sique</t>
  </si>
  <si>
    <t xml:space="preserve">Auxiliar de Normas y Programación de Adquisiciones</t>
  </si>
  <si>
    <t xml:space="preserve">jsoto01@minfin.gob.gt</t>
  </si>
  <si>
    <t xml:space="preserve">Alison Fabiola  Alvarez Rivera </t>
  </si>
  <si>
    <t xml:space="preserve">Asistente de Normas y Programación de Adquisiciones</t>
  </si>
  <si>
    <t xml:space="preserve">afalvarez@minfin.gob.gt</t>
  </si>
  <si>
    <t xml:space="preserve">Winsther Marconi Méndez Lorenzo</t>
  </si>
  <si>
    <t xml:space="preserve">Analista de Normas y Programación de Adquisiciones</t>
  </si>
  <si>
    <t xml:space="preserve">wmendez@minfin.gob.gt</t>
  </si>
  <si>
    <t xml:space="preserve">Cesar Augsuto Morales Aguilar </t>
  </si>
  <si>
    <t xml:space="preserve"> Departamento de Gestión de Adquisiciones / Sección de Normas y Programación de Adquisiciones</t>
  </si>
  <si>
    <t xml:space="preserve">cmorales@minfin.gob.gt </t>
  </si>
  <si>
    <t xml:space="preserve">Paulo César Socoy Noriega </t>
  </si>
  <si>
    <t xml:space="preserve">Tecnico de Eventos de Adquisición </t>
  </si>
  <si>
    <t xml:space="preserve">psocoy@minfin.gob.gt</t>
  </si>
  <si>
    <t xml:space="preserve">Departamento Administrativo Financiero, Sección de Almacenes (sotano III)</t>
  </si>
  <si>
    <t xml:space="preserve">Alvaro Granillo Salguero</t>
  </si>
  <si>
    <t xml:space="preserve">Sudirección de Seguridad</t>
  </si>
  <si>
    <t xml:space="preserve">agranillo@minfin.gob.gt</t>
  </si>
  <si>
    <t xml:space="preserve">Aura Patraicia Vargas Roblero</t>
  </si>
  <si>
    <t xml:space="preserve">SECRETARIA DEL SUBDIRECTOR</t>
  </si>
  <si>
    <t xml:space="preserve">avargas@minfin.gob.gt</t>
  </si>
  <si>
    <t xml:space="preserve">Yefri Antonio Fuentes Juarez</t>
  </si>
  <si>
    <t xml:space="preserve">yfuentes@minfin.gob.gt</t>
  </si>
  <si>
    <t xml:space="preserve">Julio Neftalí Ramirez Salazar</t>
  </si>
  <si>
    <t xml:space="preserve">Asistente Profesional III</t>
  </si>
  <si>
    <t xml:space="preserve">Subdirección de Seguridad</t>
  </si>
  <si>
    <t xml:space="preserve">jramire@minfin.gob.gt</t>
  </si>
  <si>
    <t xml:space="preserve">Carlos Enrique Baechli Zamora</t>
  </si>
  <si>
    <t xml:space="preserve">Coordinador de parqueos</t>
  </si>
  <si>
    <t xml:space="preserve">cbaechli@minfin.gob.gt</t>
  </si>
  <si>
    <t xml:space="preserve">Alejandro José Benjamin Hernández Ramos</t>
  </si>
  <si>
    <t xml:space="preserve">Técnico en Seguridad Electronica</t>
  </si>
  <si>
    <t xml:space="preserve">ajramos@minfin.gob.gt</t>
  </si>
  <si>
    <t xml:space="preserve">Yoselin Marisol Monzon Sandoval </t>
  </si>
  <si>
    <t xml:space="preserve">Enlace financiero</t>
  </si>
  <si>
    <t xml:space="preserve">ymonzon@minfin.gob.gt</t>
  </si>
  <si>
    <t xml:space="preserve">Emilio Pérez Aguilar</t>
  </si>
  <si>
    <t xml:space="preserve">Supervisor de Seguridad Operativa Grupo A</t>
  </si>
  <si>
    <t xml:space="preserve">Sudirección de Seguridad- área de Seguridad operativa</t>
  </si>
  <si>
    <t xml:space="preserve">eperez01@minfin.gob.gt</t>
  </si>
  <si>
    <t xml:space="preserve">Marco Tulio Chajon Aguilar </t>
  </si>
  <si>
    <t xml:space="preserve">Supervisor de Seguridad Operativa Grupo B</t>
  </si>
  <si>
    <t xml:space="preserve">mchajon@minfin.gob.gt</t>
  </si>
  <si>
    <t xml:space="preserve">Marlon Marcelino Ramirez Zuñiga. </t>
  </si>
  <si>
    <t xml:space="preserve">Supervisor de seguridad ejecutiva</t>
  </si>
  <si>
    <t xml:space="preserve">mzuniga@minfin.gob.gt</t>
  </si>
  <si>
    <t xml:space="preserve">Zualin Estuardo Vásquez Alvarado</t>
  </si>
  <si>
    <t xml:space="preserve">Agente de seguridad Ejecutiva</t>
  </si>
  <si>
    <t xml:space="preserve">zvasquez@minfin.gob.gt</t>
  </si>
  <si>
    <t xml:space="preserve">Jorge Enrique Hidalgo</t>
  </si>
  <si>
    <t xml:space="preserve">Agente de seguridad ejectiva</t>
  </si>
  <si>
    <t xml:space="preserve">Sudirección de Seguridad- área de seguridad ejecutiva</t>
  </si>
  <si>
    <t xml:space="preserve">Byron Yobany Valenzuela Najarro</t>
  </si>
  <si>
    <t xml:space="preserve">Agente de seguridad ejecutiva</t>
  </si>
  <si>
    <t xml:space="preserve">Fausto David Milian Marroquín</t>
  </si>
  <si>
    <t xml:space="preserve">Alfredo Cúa Barrios</t>
  </si>
  <si>
    <t xml:space="preserve">José Gelber Contreras Alfaro</t>
  </si>
  <si>
    <t xml:space="preserve">Eulalio Tzalam Véliz</t>
  </si>
  <si>
    <t xml:space="preserve">Randolfo Ranferí Castillo</t>
  </si>
  <si>
    <t xml:space="preserve">Mabilio Contreras Cuellar</t>
  </si>
  <si>
    <t xml:space="preserve">Christian Alexarder Yol Rodas</t>
  </si>
  <si>
    <t xml:space="preserve">Nilson Ottoniel Lima Rodríguez</t>
  </si>
  <si>
    <t xml:space="preserve">Marvin Felipe Cordero Garcia </t>
  </si>
  <si>
    <t xml:space="preserve">Lucas Bernabé Pop Tot </t>
  </si>
  <si>
    <t xml:space="preserve">Seguridad Ejecutiva</t>
  </si>
  <si>
    <t xml:space="preserve">Mynor Armando Xiquita Xinico </t>
  </si>
  <si>
    <t xml:space="preserve">Agente de seguridad ejecutiva </t>
  </si>
  <si>
    <t xml:space="preserve">Gildardo Alfonso de Dios Garcia Grande</t>
  </si>
  <si>
    <t xml:space="preserve">Victor Xol Tot</t>
  </si>
  <si>
    <t xml:space="preserve">Asistente del Supervisor de seguridad operativa </t>
  </si>
  <si>
    <t xml:space="preserve">vxol@minfin.gob.gt</t>
  </si>
  <si>
    <t xml:space="preserve">Julio Cesar López Jerónimo</t>
  </si>
  <si>
    <t xml:space="preserve">Agente de seguridad operativa </t>
  </si>
  <si>
    <t xml:space="preserve">Rolando Caal Bool</t>
  </si>
  <si>
    <t xml:space="preserve">Edwin Ernesto Lechuga Caal </t>
  </si>
  <si>
    <t xml:space="preserve">Elder Mauricio Escobar González</t>
  </si>
  <si>
    <t xml:space="preserve">Gilver Noel Sarceño Barrera</t>
  </si>
  <si>
    <t xml:space="preserve">Yormin Alexis Barrera Cruz</t>
  </si>
  <si>
    <t xml:space="preserve">Jerónimo Pec Socorec</t>
  </si>
  <si>
    <t xml:space="preserve">jpec@minfin.gob.gt</t>
  </si>
  <si>
    <t xml:space="preserve">Juan José Menchú</t>
  </si>
  <si>
    <t xml:space="preserve">Rubilia Aracely Barrera Méndez </t>
  </si>
  <si>
    <t xml:space="preserve">Pilar Coz Cornelio </t>
  </si>
  <si>
    <t xml:space="preserve">Emanuel de Jesus Cardona Ruano</t>
  </si>
  <si>
    <t xml:space="preserve">Héctor Maquin Caal </t>
  </si>
  <si>
    <t xml:space="preserve">Tecnico II</t>
  </si>
  <si>
    <t xml:space="preserve">Juan Alfredo Bolvito Gonzalez</t>
  </si>
  <si>
    <t xml:space="preserve">Agente de seguirdad Operativa</t>
  </si>
  <si>
    <t xml:space="preserve">Gerber Alexis Gaitan Valenzuela</t>
  </si>
  <si>
    <t xml:space="preserve">Eder Humberto Ortíz Ixpatac</t>
  </si>
  <si>
    <t xml:space="preserve">Agente de Seguridad ejecutiva</t>
  </si>
  <si>
    <t xml:space="preserve">Wander Gilberto López Artola </t>
  </si>
  <si>
    <t xml:space="preserve">Agente de Seguridad Ejecutiva </t>
  </si>
  <si>
    <t xml:space="preserve">Olvin Antonio Zuñiga Godoy</t>
  </si>
  <si>
    <t xml:space="preserve">Edgar Fredy Lem Lem</t>
  </si>
  <si>
    <t xml:space="preserve">Yecson Leonias Cano Aceituno </t>
  </si>
  <si>
    <t xml:space="preserve">Huver Enilso Zuñiga Perez</t>
  </si>
  <si>
    <t xml:space="preserve">Agente de seguridad Ejecutiva / Seguridad operativa</t>
  </si>
  <si>
    <t xml:space="preserve">Erik Aroldo Ixim Cal </t>
  </si>
  <si>
    <t xml:space="preserve">Agente de Seguridad Ejecutiva. </t>
  </si>
  <si>
    <t xml:space="preserve">Diego Tista Sis</t>
  </si>
  <si>
    <t xml:space="preserve">Osberto Pangan Sis</t>
  </si>
  <si>
    <t xml:space="preserve">Santos Pérez Segúra </t>
  </si>
  <si>
    <t xml:space="preserve">Alexander Hernandez Rodriguez </t>
  </si>
  <si>
    <t xml:space="preserve">Mario Tul Cal</t>
  </si>
  <si>
    <t xml:space="preserve">Elias Gonzales Ramos</t>
  </si>
  <si>
    <t xml:space="preserve">Danny Omar Jeronimo Rodriguez</t>
  </si>
  <si>
    <t xml:space="preserve">Luis Ronaldo  Tello Pop</t>
  </si>
  <si>
    <t xml:space="preserve">Jorge Mario Guillermo Caal </t>
  </si>
  <si>
    <t xml:space="preserve">Edras Elías Pérez y Pérez</t>
  </si>
  <si>
    <t xml:space="preserve">Marvin Boanerge Cruz Zuñiga </t>
  </si>
  <si>
    <t xml:space="preserve">Rolman Eviu Cruz Perez </t>
  </si>
  <si>
    <t xml:space="preserve">Welner Virula Escobar</t>
  </si>
  <si>
    <t xml:space="preserve">Alonso Cal Morán </t>
  </si>
  <si>
    <t xml:space="preserve">Mauricio Choc Sub</t>
  </si>
  <si>
    <t xml:space="preserve">Doroteo Gualim Lem </t>
  </si>
  <si>
    <t xml:space="preserve">Oscar Humberto Ismalej Ordoñez </t>
  </si>
  <si>
    <t xml:space="preserve">Lorenzo Estuardo Perez Barrera </t>
  </si>
  <si>
    <t xml:space="preserve">Nilder Abimael Galiz Florián</t>
  </si>
  <si>
    <t xml:space="preserve">Esdras Nehemias Oroxon Cusanera </t>
  </si>
  <si>
    <t xml:space="preserve"> Melinton Alexis Arcadio Gonzalez </t>
  </si>
  <si>
    <t xml:space="preserve">Sandy Yuvitza García Perez *</t>
  </si>
  <si>
    <t xml:space="preserve">Milton Guevara Perez </t>
  </si>
  <si>
    <t xml:space="preserve">Zacarias Xo Xol </t>
  </si>
  <si>
    <t xml:space="preserve">Lizardo Eleonei Garcia </t>
  </si>
  <si>
    <t xml:space="preserve">Eduardo Esquite Aldana</t>
  </si>
  <si>
    <t xml:space="preserve">Alvaro Ramiro Mendoza Mendoza</t>
  </si>
  <si>
    <t xml:space="preserve">Luis Augusto García Bautista </t>
  </si>
  <si>
    <t xml:space="preserve">Miguel Angel Gonzalez Adqui</t>
  </si>
  <si>
    <t xml:space="preserve">Rigoberto Cuz Cuz</t>
  </si>
  <si>
    <t xml:space="preserve">Nery Peña (Puerta de Cristal)</t>
  </si>
  <si>
    <t xml:space="preserve">Tecnico  Puerta Cristal, nivel 18.</t>
  </si>
  <si>
    <t xml:space="preserve">Leonel Morales</t>
  </si>
  <si>
    <t xml:space="preserve">Carlos Enrique Contreras Perez </t>
  </si>
  <si>
    <t xml:space="preserve">Oscar Cac Xol</t>
  </si>
  <si>
    <t xml:space="preserve">Mario René Soloman Mérida</t>
  </si>
  <si>
    <t xml:space="preserve">Tecnico en monitoreo </t>
  </si>
  <si>
    <t xml:space="preserve">msoloman@minfin.gob.gt</t>
  </si>
  <si>
    <t xml:space="preserve">Luis Fernando Ruano</t>
  </si>
  <si>
    <t xml:space="preserve">lfruano@minfin.gob.gt </t>
  </si>
  <si>
    <t xml:space="preserve">Cesar Eduardo Díaz Mejicanos </t>
  </si>
  <si>
    <t xml:space="preserve">Tecnico en Seguriad electronica</t>
  </si>
  <si>
    <t xml:space="preserve">cediaz@minfin.gob.gt</t>
  </si>
  <si>
    <t xml:space="preserve">MIGUEL ANGEL VÉLIZ PÉREZ</t>
  </si>
  <si>
    <t xml:space="preserve">SUBJEFE DE DEPARTAMENTO</t>
  </si>
  <si>
    <t xml:space="preserve">Departamento de Infraestructura y Mantenimiento</t>
  </si>
  <si>
    <t xml:space="preserve">mveliz@minfin.gob.gt</t>
  </si>
  <si>
    <t xml:space="preserve">RONY  ANTONIO LUARCA JUAREZ</t>
  </si>
  <si>
    <t xml:space="preserve">AUXILIAR DE SECCION</t>
  </si>
  <si>
    <t xml:space="preserve">rluarca@minfin.gob.gt</t>
  </si>
  <si>
    <t xml:space="preserve">TELMA LETICIA GODOY CASTILLO</t>
  </si>
  <si>
    <t xml:space="preserve">ASISTENTE DEL SUBDIRECTOR</t>
  </si>
  <si>
    <t xml:space="preserve">tgodoy@minfin.gob.gt</t>
  </si>
  <si>
    <t xml:space="preserve">BLANCA AZUCENA CASTELLANOS MONROY</t>
  </si>
  <si>
    <t xml:space="preserve">SECRETARIA DE DEPARTAMENTO</t>
  </si>
  <si>
    <t xml:space="preserve">bcastellanos@minfin.gob.gt</t>
  </si>
  <si>
    <t xml:space="preserve">CARMEN EMILIA TURCIOS  ROSALES</t>
  </si>
  <si>
    <t xml:space="preserve">SECRETARIA DE SECCION</t>
  </si>
  <si>
    <t xml:space="preserve">cturcios@minfin.gob.gt</t>
  </si>
  <si>
    <t xml:space="preserve">MAYRA LISSETH LUNA MORATAYA</t>
  </si>
  <si>
    <t xml:space="preserve">SECRETARIA DE SECCIONES</t>
  </si>
  <si>
    <t xml:space="preserve">mluna@minfin.gob.gt</t>
  </si>
  <si>
    <t xml:space="preserve">RAÚL ANTONIO VALENZUELA SOLANO</t>
  </si>
  <si>
    <t xml:space="preserve">ASISTENTE PROFESIONAL</t>
  </si>
  <si>
    <t xml:space="preserve">rvalenzuela@minfin.gob.gt</t>
  </si>
  <si>
    <t xml:space="preserve">CESAR ESTUARDO ALTÁN</t>
  </si>
  <si>
    <t xml:space="preserve">COORDINADOR  INFRAESTRUCTURA</t>
  </si>
  <si>
    <t xml:space="preserve">caltan@minfin.gob.gt</t>
  </si>
  <si>
    <t xml:space="preserve">GILMAR ABELARDO PÉREZ </t>
  </si>
  <si>
    <t xml:space="preserve">SUPERVISOR</t>
  </si>
  <si>
    <t xml:space="preserve">gaperez@minfin.gob.gt</t>
  </si>
  <si>
    <t xml:space="preserve">JESÚS ENRIQUE CAMEY MELENDEZ</t>
  </si>
  <si>
    <t xml:space="preserve">jcamey@minfin.gob.gt</t>
  </si>
  <si>
    <t xml:space="preserve">WENDY GABRIELA MIRANDA GÓMEZ</t>
  </si>
  <si>
    <t xml:space="preserve">DIBUJANTE</t>
  </si>
  <si>
    <t xml:space="preserve">wmiranda@minfin.gob.gt</t>
  </si>
  <si>
    <t xml:space="preserve">CARLOS ALBERTO ARCHILA ORELLANA</t>
  </si>
  <si>
    <t xml:space="preserve">Herrero</t>
  </si>
  <si>
    <t xml:space="preserve">carchila@minfin.gob.gt</t>
  </si>
  <si>
    <t xml:space="preserve">SANTOS LORENZO AYALA GRIJALVA</t>
  </si>
  <si>
    <t xml:space="preserve">HERSON LEONEL MALDONADO GOMEZ</t>
  </si>
  <si>
    <t xml:space="preserve">Carpintero</t>
  </si>
  <si>
    <t xml:space="preserve">hmaldonado@minfin.gob.gt</t>
  </si>
  <si>
    <t xml:space="preserve">CARLOS EMANUEL TOVÍAS CASTRO</t>
  </si>
  <si>
    <t xml:space="preserve">EDWIN LAUREANO CHACLÁN MEJIA</t>
  </si>
  <si>
    <t xml:space="preserve">ERICK OMAR REVOLORIO PÉREZ</t>
  </si>
  <si>
    <t xml:space="preserve">PABLO ANDRES MARTINEZ ARCHILA</t>
  </si>
  <si>
    <t xml:space="preserve">pmartinez@minfin.gob.gt</t>
  </si>
  <si>
    <t xml:space="preserve">JUAN ARNOLDO TUBIN BAL</t>
  </si>
  <si>
    <t xml:space="preserve">AMILCAR ESTUARDO BANTES RODRIGUEZ</t>
  </si>
  <si>
    <t xml:space="preserve">Pintor </t>
  </si>
  <si>
    <t xml:space="preserve">LUIS FERNANDO MENDEZ RAMIREZ</t>
  </si>
  <si>
    <t xml:space="preserve">FRANQUIN ALEXANDER LOPEZ TAGUA</t>
  </si>
  <si>
    <t xml:space="preserve">CHRISTIAN MARTÍN ANDRÉS GARCÍA C.</t>
  </si>
  <si>
    <t xml:space="preserve">ccordova@minfin.gob.gt</t>
  </si>
  <si>
    <t xml:space="preserve">ALEX EDUARDO ARANA JIMENEZ</t>
  </si>
  <si>
    <t xml:space="preserve">Vidriero</t>
  </si>
  <si>
    <t xml:space="preserve">CARLOS ROBERTO GONZÁLEZ OROZCO</t>
  </si>
  <si>
    <t xml:space="preserve">COORDINADOR  MANTENIMIENTO</t>
  </si>
  <si>
    <t xml:space="preserve">croberto@minfin.gob.gt</t>
  </si>
  <si>
    <t xml:space="preserve">JORGE ROLANDO AGUILAR GONZÁLEZ</t>
  </si>
  <si>
    <t xml:space="preserve">SUPERVISOR </t>
  </si>
  <si>
    <t xml:space="preserve">jraguilar@minfin.gob.gt</t>
  </si>
  <si>
    <t xml:space="preserve">JORGE ANTONIO DE LEÓN MÉRIDA</t>
  </si>
  <si>
    <t xml:space="preserve">jmerida@minfin.gob.gt</t>
  </si>
  <si>
    <t xml:space="preserve">ERICK FRANCISCO GUTIERREZ CONTRERAS</t>
  </si>
  <si>
    <t xml:space="preserve">Electricista</t>
  </si>
  <si>
    <t xml:space="preserve">fgutierrez@minfin.gob.gt</t>
  </si>
  <si>
    <t xml:space="preserve">ALLAN ALBERTO VÁSQUEZ SUNIX</t>
  </si>
  <si>
    <t xml:space="preserve">LUDDYN ALBERTO RAMÍREZ CHACÓN</t>
  </si>
  <si>
    <t xml:space="preserve">CARLOS FERNANDO TRIGUEROS GUEVARA</t>
  </si>
  <si>
    <t xml:space="preserve">ERIC LEONEL GARCIA REYES</t>
  </si>
  <si>
    <t xml:space="preserve">Plomero</t>
  </si>
  <si>
    <t xml:space="preserve">elgarcia@minfin.gob.gt</t>
  </si>
  <si>
    <t xml:space="preserve">SANTIAGO CHOPEN CUMEZ</t>
  </si>
  <si>
    <t xml:space="preserve">HECTOR HUMBERTO JAVIER TUX</t>
  </si>
  <si>
    <t xml:space="preserve">JUAN   BAQUIAX TZIC</t>
  </si>
  <si>
    <t xml:space="preserve">RANDOLFO   SARCEÑO GARCIA</t>
  </si>
  <si>
    <t xml:space="preserve">RIGOBERTO PEREZ JIMENEZ </t>
  </si>
  <si>
    <t xml:space="preserve">EMILIANO   COY TUBAC</t>
  </si>
  <si>
    <t xml:space="preserve">CRISTIAN ADOLFO ROSALES COC </t>
  </si>
  <si>
    <t xml:space="preserve">SULEY YOJANA REAL ISPACHE</t>
  </si>
  <si>
    <t xml:space="preserve">MARCELA ALEJANDRA PÉREZ CHACÓN</t>
  </si>
  <si>
    <t xml:space="preserve">SONIA ANABELLA CUXÚM VELÁSQUEZ </t>
  </si>
  <si>
    <t xml:space="preserve">Conserje </t>
  </si>
  <si>
    <t xml:space="preserve">FRANCISCO RAÚL ALECIO GUZMÁN  </t>
  </si>
  <si>
    <t xml:space="preserve">SILVIA LUCRECIA OLIVA GARCIA DE MUY  </t>
  </si>
  <si>
    <t xml:space="preserve">MYNOR OSWALDO MARROQUÍN DE LEÓN </t>
  </si>
  <si>
    <t xml:space="preserve">WILSON FERNANDO MENDOZA ESTUME </t>
  </si>
  <si>
    <t xml:space="preserve">ADELA MIJANGOS GÓMEZ DE VELIZ</t>
  </si>
  <si>
    <t xml:space="preserve">CELSO RAUL BARILLAS AYAPAN</t>
  </si>
  <si>
    <t xml:space="preserve">SANTIAGO MIGUEL PÉREZ REYNOSO</t>
  </si>
  <si>
    <t xml:space="preserve">SHEILY ANAÍ OLIVARES VELASQUEZ</t>
  </si>
  <si>
    <t xml:space="preserve">Concerje</t>
  </si>
  <si>
    <t xml:space="preserve">DEMESIO RODAS SANTIAGO</t>
  </si>
  <si>
    <t xml:space="preserve">Conserje CERF</t>
  </si>
  <si>
    <t xml:space="preserve">HERMENEGILDO ISABEL DOMINGUEZ PEREZ</t>
  </si>
  <si>
    <t xml:space="preserve">BYRON ALEXANDER GONZALEZ CHON</t>
  </si>
  <si>
    <t xml:space="preserve">Telefonía</t>
  </si>
  <si>
    <t xml:space="preserve">CARLOS RENE IXTUPE SANCHEZ</t>
  </si>
  <si>
    <t xml:space="preserve">TELEFONIA </t>
  </si>
  <si>
    <t xml:space="preserve">JUAN MANUEL ALVARADO TOLEDO</t>
  </si>
  <si>
    <t xml:space="preserve">COORDINADOR DE OPERACIONES </t>
  </si>
  <si>
    <t xml:space="preserve">jalvarado@minfin.gob.gt</t>
  </si>
  <si>
    <t xml:space="preserve">JOSUE SALOMOM MUÑOZ MEOÑO</t>
  </si>
  <si>
    <t xml:space="preserve">Mecánico</t>
  </si>
  <si>
    <t xml:space="preserve">EDGAR RODRIGO CHACÓN</t>
  </si>
  <si>
    <t xml:space="preserve">Piloto</t>
  </si>
  <si>
    <t xml:space="preserve">HÉCTOR FERNANDO VARGAS LARIOS</t>
  </si>
  <si>
    <t xml:space="preserve">SANDRA PATRICIA LINARES SANCHEZ</t>
  </si>
  <si>
    <t xml:space="preserve">DAVID MAYEN ALVARADO</t>
  </si>
  <si>
    <t xml:space="preserve">WALTER ARNULFO PÉREZ CARDONA</t>
  </si>
  <si>
    <t xml:space="preserve">LUIS CORNELIO GÓMEZ MORALES</t>
  </si>
  <si>
    <t xml:space="preserve">JORGE EDUARDO JUAREZ GONZÁLEZ</t>
  </si>
  <si>
    <t xml:space="preserve">BERNARDO ELOY ORTIZ MATEO</t>
  </si>
  <si>
    <t xml:space="preserve">OSCAR FRANCO</t>
  </si>
  <si>
    <t xml:space="preserve">JUAN JOSÉ RIVERA RODRÍGUEZ</t>
  </si>
  <si>
    <t xml:space="preserve">OSCAR ARIEL RÍOS CÁRCAMO</t>
  </si>
  <si>
    <t xml:space="preserve">HOWARD HAROLDO GALINDO RUFINO</t>
  </si>
  <si>
    <t xml:space="preserve">Supervisor de Operaciones</t>
  </si>
  <si>
    <t xml:space="preserve">DIANA MARICELA MARROQUÍN ESCOBEDO</t>
  </si>
  <si>
    <t xml:space="preserve">Mensajero</t>
  </si>
  <si>
    <t xml:space="preserve">ALAN JOSUE FINO DEL VALLE</t>
  </si>
  <si>
    <t xml:space="preserve">JOSÉ ANTONIO TANCHEZ GRANADOS</t>
  </si>
  <si>
    <t xml:space="preserve">OMAR ALEXANDER ARÉVALO ORELLANA</t>
  </si>
  <si>
    <t xml:space="preserve">ROSA MARÍA GARCÍA RAMOS</t>
  </si>
  <si>
    <t xml:space="preserve">Mensajería</t>
  </si>
  <si>
    <t xml:space="preserve">GEYDI LUCÍA GARCÍA BARRIENTOS</t>
  </si>
  <si>
    <t xml:space="preserve">Trabajador del Servicio de Café</t>
  </si>
  <si>
    <t xml:space="preserve">MARLIN SUCELY DÍAZ GARCÍA</t>
  </si>
  <si>
    <t xml:space="preserve">AIDA DEL ROSARIO PÉREZ MUÑOZ</t>
  </si>
  <si>
    <t xml:space="preserve">Trabajador del Servicio de café </t>
  </si>
  <si>
    <t xml:space="preserve">RUTH  BARRIOS CANCINOS</t>
  </si>
  <si>
    <t xml:space="preserve">EDNA VIOLETA GARCIA GONZALEZ </t>
  </si>
  <si>
    <t xml:space="preserve">DIRECCIÓN DE ASISTENCIA A LA ADMINISTRACIÓN FINANCIERA MUNICIPAL</t>
  </si>
  <si>
    <t xml:space="preserve">Richard Cristhian Granja Guzmán</t>
  </si>
  <si>
    <t xml:space="preserve">Director Técnico III</t>
  </si>
  <si>
    <t xml:space="preserve">Dirección de Asistencia a la Administración Financiera Muncipal</t>
  </si>
  <si>
    <t xml:space="preserve">rgranja@minfin.gob.gt</t>
  </si>
  <si>
    <t xml:space="preserve">William Armando Morales Carranza</t>
  </si>
  <si>
    <t xml:space="preserve">Subdirector Técnico III</t>
  </si>
  <si>
    <t xml:space="preserve">wmorales@minfin.gob.gt</t>
  </si>
  <si>
    <t xml:space="preserve">Heissell Lissette Valdéz Arriaza</t>
  </si>
  <si>
    <t xml:space="preserve">Asesor Profesional Especializado I</t>
  </si>
  <si>
    <t xml:space="preserve">hvaldez@minfin.gob.gt</t>
  </si>
  <si>
    <t xml:space="preserve">Barbara Shariel Blanco de la Cruz</t>
  </si>
  <si>
    <t xml:space="preserve">Tecnico Profesional III</t>
  </si>
  <si>
    <t xml:space="preserve">bblanco@minfin.gob.gt</t>
  </si>
  <si>
    <t xml:space="preserve">Elly Palencia Pineda</t>
  </si>
  <si>
    <t xml:space="preserve">epalenci@minfin.gob.gt</t>
  </si>
  <si>
    <t xml:space="preserve">Giuliette Maria Diaz Cruz</t>
  </si>
  <si>
    <t xml:space="preserve">Dirección de Asistencia a la Administración Financiera Muncipal, Departamento de Analisis y Evaluación</t>
  </si>
  <si>
    <t xml:space="preserve">gdiaz@minfin.gob.gt</t>
  </si>
  <si>
    <t xml:space="preserve">Ana María Saenz Guillén</t>
  </si>
  <si>
    <t xml:space="preserve">asaenz@minfin.gob.gt</t>
  </si>
  <si>
    <t xml:space="preserve">Emilio Gonzalo De La Cruz Solis</t>
  </si>
  <si>
    <t xml:space="preserve">egdelacruz@minfin.gob.gt</t>
  </si>
  <si>
    <t xml:space="preserve">Giovanna Patricia Acevedo Vasquez</t>
  </si>
  <si>
    <t xml:space="preserve">gacevedo@minfin.gob.gt</t>
  </si>
  <si>
    <t xml:space="preserve">Luis Rodolfo Montufar Roblero</t>
  </si>
  <si>
    <t xml:space="preserve">lmontufar@minfin.gob.gt</t>
  </si>
  <si>
    <t xml:space="preserve">Carlos Enrique Ubeda Méndez</t>
  </si>
  <si>
    <t xml:space="preserve">Dirección de Asistencia a la Administración Financiera Muncipal, Departamento de Fortalecimiento Municipal</t>
  </si>
  <si>
    <t xml:space="preserve">cubeda@minfin.gob.gt</t>
  </si>
  <si>
    <t xml:space="preserve">Jesse Josue De Leon De Leon</t>
  </si>
  <si>
    <t xml:space="preserve">jjdeleon@minfin.gob.gt</t>
  </si>
  <si>
    <t xml:space="preserve">Evelia Simón Otzoy</t>
  </si>
  <si>
    <t xml:space="preserve">esimon@minfin.gob.gt</t>
  </si>
  <si>
    <t xml:space="preserve">Ana Leticia Chutá Peren</t>
  </si>
  <si>
    <t xml:space="preserve">aperen@minfin.gob.gt</t>
  </si>
  <si>
    <t xml:space="preserve">Brenda Liliana Pineda Ramos</t>
  </si>
  <si>
    <t xml:space="preserve">blpineda@minfin.gob.gt</t>
  </si>
  <si>
    <t xml:space="preserve">Elmer Estuardo Chavarría Rivera</t>
  </si>
  <si>
    <t xml:space="preserve">echavarria@minfin.gob.gt</t>
  </si>
  <si>
    <t xml:space="preserve">Mynor Estuardo Pérez Cardona</t>
  </si>
  <si>
    <t xml:space="preserve">mcardona@minfin.gob.gt</t>
  </si>
  <si>
    <t xml:space="preserve">Alejandra Patricia Leiva Estrada</t>
  </si>
  <si>
    <t xml:space="preserve">apleiva@minfin.gob.gt</t>
  </si>
  <si>
    <t xml:space="preserve">Marco Antonio Orozco Joachin</t>
  </si>
  <si>
    <t xml:space="preserve">maorozco@minfin.gob.gt</t>
  </si>
  <si>
    <t xml:space="preserve">Indira Yadira Tello Garcia</t>
  </si>
  <si>
    <t xml:space="preserve">itello@minfin.gob.gt</t>
  </si>
  <si>
    <t xml:space="preserve">Mefiboset Isaí Escobar De León</t>
  </si>
  <si>
    <t xml:space="preserve">mescobar@minfin.gob.gt</t>
  </si>
  <si>
    <t xml:space="preserve">Mivren Manaen Castillo Pineda</t>
  </si>
  <si>
    <t xml:space="preserve">mmcastillo@minfin.gob.gt</t>
  </si>
  <si>
    <t xml:space="preserve">TALLER NACIONAL DE GRABADOS EN ACERO</t>
  </si>
  <si>
    <t xml:space="preserve">Eddie Alejandro Fernández Ovalle</t>
  </si>
  <si>
    <t xml:space="preserve">Taller Nacional de Grabados en Acero</t>
  </si>
  <si>
    <t xml:space="preserve">6a. Ave. 40-65 zona 8</t>
  </si>
  <si>
    <t xml:space="preserve">efernandez@minfin.gob.gt</t>
  </si>
  <si>
    <t xml:space="preserve">René Mauricio Ríos Martínez</t>
  </si>
  <si>
    <t xml:space="preserve">Subdirector de Logística y Producción</t>
  </si>
  <si>
    <t xml:space="preserve">rmrios@minfin.gob.gt</t>
  </si>
  <si>
    <t xml:space="preserve">Shirley Roxana Hurtado Moreno</t>
  </si>
  <si>
    <t xml:space="preserve">shurtado@minfin.gob.gt</t>
  </si>
  <si>
    <t xml:space="preserve">Vivian Lissette Dávila Sánchez</t>
  </si>
  <si>
    <t xml:space="preserve">Jefa DSAI</t>
  </si>
  <si>
    <t xml:space="preserve">vdavila@minfin.gob.gt</t>
  </si>
  <si>
    <t xml:space="preserve">Sulma Yanira Martínez Trinidad</t>
  </si>
  <si>
    <t xml:space="preserve">smartinez@minfin.gob.gt</t>
  </si>
  <si>
    <t xml:space="preserve">Eduardo Ismael Matías Mejía</t>
  </si>
  <si>
    <t xml:space="preserve">Asistente de Inventario</t>
  </si>
  <si>
    <t xml:space="preserve">ematias@minfin.gob.gt</t>
  </si>
  <si>
    <t xml:space="preserve">Carlos David Dávila Florian</t>
  </si>
  <si>
    <t xml:space="preserve">cdavila@minfin.gob.gt</t>
  </si>
  <si>
    <t xml:space="preserve">Santos Geovany Chavarría Pérez</t>
  </si>
  <si>
    <t xml:space="preserve">schavarria@minfin.gob.gt</t>
  </si>
  <si>
    <t xml:space="preserve">Gloria Indira Picado Mejía </t>
  </si>
  <si>
    <t xml:space="preserve">Coordinadora DSAI</t>
  </si>
  <si>
    <t xml:space="preserve">gpicado@minfin.gob.gt</t>
  </si>
  <si>
    <t xml:space="preserve">Oscar Ariel Chacón Carías</t>
  </si>
  <si>
    <t xml:space="preserve">ochacon@minfin.gob.gt</t>
  </si>
  <si>
    <t xml:space="preserve">Carlos Manuel Hernández Hernández</t>
  </si>
  <si>
    <t xml:space="preserve">cmhernandez@minfin.gob.gt</t>
  </si>
  <si>
    <t xml:space="preserve">Edgar Enrique Yol Solloy</t>
  </si>
  <si>
    <t xml:space="preserve">Jefe Sección Operativa</t>
  </si>
  <si>
    <t xml:space="preserve">eyol@minfin.gob.gt</t>
  </si>
  <si>
    <t xml:space="preserve">Hugo Leonel Cáceres Figueroa</t>
  </si>
  <si>
    <t xml:space="preserve">Jefe Sección de Logística</t>
  </si>
  <si>
    <t xml:space="preserve">hcaceres@minfin.gob.gt</t>
  </si>
  <si>
    <t xml:space="preserve">Carmen Lorena Mayorga Lemus</t>
  </si>
  <si>
    <t xml:space="preserve">Asistente de Mercadeo y Ventas</t>
  </si>
  <si>
    <t xml:space="preserve">cmayorga@minfin.gob.gt</t>
  </si>
  <si>
    <t xml:space="preserve">Ingrid Nineth García González</t>
  </si>
  <si>
    <t xml:space="preserve">igarcia@minfin.gob.gt</t>
  </si>
  <si>
    <t xml:space="preserve">Fátima del Rosario Cruz Obregón</t>
  </si>
  <si>
    <t xml:space="preserve">Técnico en Post Prensa</t>
  </si>
  <si>
    <t xml:space="preserve">15024/30</t>
  </si>
  <si>
    <t xml:space="preserve">fcruz@minfin.gob.gt</t>
  </si>
  <si>
    <t xml:space="preserve">Rubelsi Amos Solís Douma</t>
  </si>
  <si>
    <t xml:space="preserve">Técnico de Control de Calidad</t>
  </si>
  <si>
    <t xml:space="preserve">Erick Juan Manuel Alonzo Jiménez</t>
  </si>
  <si>
    <t xml:space="preserve">ealonzo@minfin.gob.gt</t>
  </si>
  <si>
    <t xml:space="preserve">Marta Isabel Chan Chaj</t>
  </si>
  <si>
    <t xml:space="preserve">Técnico de Post Impresión</t>
  </si>
  <si>
    <t xml:space="preserve">mchan@minfin.gob.gt</t>
  </si>
  <si>
    <t xml:space="preserve">José Miguel Ángel Noj Villalta</t>
  </si>
  <si>
    <t xml:space="preserve">Nery Adelso Rodríguez Salguero</t>
  </si>
  <si>
    <t xml:space="preserve">Técnico de Prensa</t>
  </si>
  <si>
    <t xml:space="preserve">15016/17</t>
  </si>
  <si>
    <t xml:space="preserve">Gustavo Adolfo Genaro Cruz Florián</t>
  </si>
  <si>
    <t xml:space="preserve">Alviro Estuardo Hernández López</t>
  </si>
  <si>
    <t xml:space="preserve">Supervisor de Pre-Impresión</t>
  </si>
  <si>
    <t xml:space="preserve">ehernandez@minfin.gob.gt</t>
  </si>
  <si>
    <t xml:space="preserve">Edwin Eduardo Gómez Santos</t>
  </si>
  <si>
    <t xml:space="preserve">Asistente de Pre-Impresión</t>
  </si>
  <si>
    <t xml:space="preserve">egomez@minfin.gob.gt</t>
  </si>
  <si>
    <t xml:space="preserve">Gladys Ogdalia Sabán Farelo</t>
  </si>
  <si>
    <t xml:space="preserve">Paramédico</t>
  </si>
  <si>
    <t xml:space="preserve">gsaban@minfin.gob.gt</t>
  </si>
  <si>
    <t xml:space="preserve">Berta Miriam Alvarado González de Ortiz</t>
  </si>
  <si>
    <t xml:space="preserve">balvarado@minfin.gob.gt</t>
  </si>
  <si>
    <t xml:space="preserve">Claudia Sofía Amado Uribe</t>
  </si>
  <si>
    <t xml:space="preserve">camado@minfin.gob.gt</t>
  </si>
  <si>
    <t xml:space="preserve">Isabel del Carmen Aguirre Castillo</t>
  </si>
  <si>
    <t xml:space="preserve">Arqueóloga</t>
  </si>
  <si>
    <t xml:space="preserve">8a. Ave. 20-59 zona 1</t>
  </si>
  <si>
    <t xml:space="preserve">iaguirre@minfin.gob.gt</t>
  </si>
  <si>
    <t xml:space="preserve">Edna Lucrecia Juárez Rímola</t>
  </si>
  <si>
    <t xml:space="preserve">Técnico en Certificación de Normas ISO</t>
  </si>
  <si>
    <t xml:space="preserve">ejuarez@minfin.gob.gt</t>
  </si>
  <si>
    <t xml:space="preserve">José Guillermo De León Vicente</t>
  </si>
  <si>
    <t xml:space="preserve">Técnico Operador</t>
  </si>
  <si>
    <t xml:space="preserve">Sonia Magali Tucubal Jolón de Herrera</t>
  </si>
  <si>
    <t xml:space="preserve">Auxiliar de Gestión Administrativa y de Documentación</t>
  </si>
  <si>
    <t xml:space="preserve">stucubal@minfin.gob.gt</t>
  </si>
  <si>
    <t xml:space="preserve">Oscar Rolando Chicas Girón</t>
  </si>
  <si>
    <t xml:space="preserve">Técnico de Mantenimiento Preventivo de Maquinarias</t>
  </si>
  <si>
    <t xml:space="preserve">Brandon Eduardo Flores Navarro</t>
  </si>
  <si>
    <t xml:space="preserve">Auxiliar Presupuestario</t>
  </si>
  <si>
    <t xml:space="preserve">bflores@minfin.gob.gt</t>
  </si>
  <si>
    <t xml:space="preserve">Edgar Danilo García Villagrán</t>
  </si>
  <si>
    <t xml:space="preserve">Herbert Federico Kiessner Martínez</t>
  </si>
  <si>
    <t xml:space="preserve">Técnico de Marketing Estratégico </t>
  </si>
  <si>
    <t xml:space="preserve">hkiessner@minfin.gob.gt</t>
  </si>
  <si>
    <t xml:space="preserve">Josué Francisco Menéndez Colindres</t>
  </si>
  <si>
    <t xml:space="preserve">jmenendez@minfin.gob.gt</t>
  </si>
  <si>
    <t xml:space="preserve">Rodolfo Estuardo Herrera Tejax</t>
  </si>
  <si>
    <t xml:space="preserve">Auxiliar de Bóveda de Seguridad</t>
  </si>
  <si>
    <t xml:space="preserve">reherrera@minfin.gob.gt</t>
  </si>
  <si>
    <t xml:space="preserve">Marlen Yulissa García Dávila</t>
  </si>
  <si>
    <t xml:space="preserve">Guillotinista Encuadernador</t>
  </si>
  <si>
    <t xml:space="preserve">mgarcia@minfin.gob.gt</t>
  </si>
  <si>
    <t xml:space="preserve">Juan Francisco Romero Tenas</t>
  </si>
  <si>
    <t xml:space="preserve">Mecánico de Mantenimiento Industrial</t>
  </si>
  <si>
    <t xml:space="preserve">Hased Domingo Chan Coj</t>
  </si>
  <si>
    <t xml:space="preserve">Prensista Offset</t>
  </si>
  <si>
    <t xml:space="preserve">Mynor Eugenio Quiñonez</t>
  </si>
  <si>
    <t xml:space="preserve">Asistente de Logística</t>
  </si>
  <si>
    <t xml:space="preserve">Katherine Nayely Gil Rodríguez</t>
  </si>
  <si>
    <t xml:space="preserve">Auxiliar de Control de Calidad</t>
  </si>
  <si>
    <t xml:space="preserve">15024/33</t>
  </si>
  <si>
    <t xml:space="preserve">Aníbal Estuardo Arriola Lop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u val="single"/>
      <sz val="11"/>
      <color rgb="FF0066CC"/>
      <name val="Calibri"/>
      <family val="2"/>
    </font>
    <font>
      <sz val="8"/>
      <color rgb="FF333333"/>
      <name val="Calibri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0"/>
      <color rgb="FF33CCCC"/>
      <name val="Arial"/>
      <family val="0"/>
    </font>
    <font>
      <b val="true"/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Hoja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80880</xdr:colOff>
      <xdr:row>7</xdr:row>
      <xdr:rowOff>66600</xdr:rowOff>
    </xdr:to>
    <xdr:grpSp>
      <xdr:nvGrpSpPr>
        <xdr:cNvPr id="0" name="Grupo 1"/>
        <xdr:cNvGrpSpPr/>
      </xdr:nvGrpSpPr>
      <xdr:grpSpPr>
        <a:xfrm>
          <a:off x="0" y="0"/>
          <a:ext cx="3615120" cy="1066680"/>
          <a:chOff x="0" y="0"/>
          <a:chExt cx="3615120" cy="106668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0" y="0"/>
            <a:ext cx="3396960" cy="1062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uadro de texto 2"/>
          <xdr:cNvSpPr/>
        </xdr:nvSpPr>
        <xdr:spPr>
          <a:xfrm>
            <a:off x="1188360" y="694800"/>
            <a:ext cx="24267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0" lang="en-US" sz="1000" spc="-1" strike="noStrike">
                <a:solidFill>
                  <a:srgbClr val="33cccc"/>
                </a:solidFill>
                <a:latin typeface="Arial"/>
              </a:rPr>
              <a:t>Dirección de Asuntos Administrativ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29120</xdr:colOff>
      <xdr:row>0</xdr:row>
      <xdr:rowOff>0</xdr:rowOff>
    </xdr:from>
    <xdr:to>
      <xdr:col>6</xdr:col>
      <xdr:colOff>252720</xdr:colOff>
      <xdr:row>8</xdr:row>
      <xdr:rowOff>47520</xdr:rowOff>
    </xdr:to>
    <xdr:sp>
      <xdr:nvSpPr>
        <xdr:cNvPr id="3" name="CuadroTexto 4"/>
        <xdr:cNvSpPr/>
      </xdr:nvSpPr>
      <xdr:spPr>
        <a:xfrm>
          <a:off x="3663360" y="0"/>
          <a:ext cx="44290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NTIDAD: MINISTERIO DE FINANZAS PÚBLICAS                                                                                   DIRECCIÓN: 8va. Avenida 20-59 zona 1 Centro Cívico, Guatemala                                                        HORARIO DE ATENCIÓN: 08:00 a 16:30                                                                                                   TELÉFONO: 2374-3000                                                                                                                                  DIRECTOR: Director: Lic. Edgar Rodrigo Escobar Guillén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NCARGADO DE ACTUALIZACIÓN: Juan Manuel Alvarado                                                                          FECHA DE ACTUALIZACIÓN: 11/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menkos@minfin.gob.gt" TargetMode="External"/><Relationship Id="rId3" Type="http://schemas.openxmlformats.org/officeDocument/2006/relationships/hyperlink" Target="mailto:ayos@minfin.gob.gt" TargetMode="External"/><Relationship Id="rId4" Type="http://schemas.openxmlformats.org/officeDocument/2006/relationships/hyperlink" Target="mailto:cdubon@minfin.gob.gt" TargetMode="External"/><Relationship Id="rId5" Type="http://schemas.openxmlformats.org/officeDocument/2006/relationships/hyperlink" Target="mailto:igalindo@minfin.gob.gt" TargetMode="External"/><Relationship Id="rId6" Type="http://schemas.openxmlformats.org/officeDocument/2006/relationships/hyperlink" Target="mailto:caorozco@minfin.gob.gt" TargetMode="External"/><Relationship Id="rId7" Type="http://schemas.openxmlformats.org/officeDocument/2006/relationships/hyperlink" Target="mailto:hflores@minfin.gob.gt" TargetMode="External"/><Relationship Id="rId8" Type="http://schemas.openxmlformats.org/officeDocument/2006/relationships/hyperlink" Target="mailto:pfino@minfin.gob.gt" TargetMode="External"/><Relationship Id="rId9" Type="http://schemas.openxmlformats.org/officeDocument/2006/relationships/hyperlink" Target="mailto:dmunoz@minfin.gob.gt" TargetMode="External"/><Relationship Id="rId10" Type="http://schemas.openxmlformats.org/officeDocument/2006/relationships/hyperlink" Target="mailto:mgarrido@minfin.gob.gt" TargetMode="External"/><Relationship Id="rId11" Type="http://schemas.openxmlformats.org/officeDocument/2006/relationships/hyperlink" Target="mailto:prodriguez@minfin.gob.gt" TargetMode="External"/><Relationship Id="rId12" Type="http://schemas.openxmlformats.org/officeDocument/2006/relationships/hyperlink" Target="mailto:malopez@minfin.gob.gt" TargetMode="External"/><Relationship Id="rId13" Type="http://schemas.openxmlformats.org/officeDocument/2006/relationships/hyperlink" Target="mailto:arordonez@minfin.gob.gt" TargetMode="External"/><Relationship Id="rId14" Type="http://schemas.openxmlformats.org/officeDocument/2006/relationships/hyperlink" Target="mailto:jchoc@minfin.gob.gt" TargetMode="External"/><Relationship Id="rId15" Type="http://schemas.openxmlformats.org/officeDocument/2006/relationships/hyperlink" Target="mailto:jtezen@minfin.gob.gt" TargetMode="External"/><Relationship Id="rId16" Type="http://schemas.openxmlformats.org/officeDocument/2006/relationships/hyperlink" Target="mailto:icastillo@minfin.gob.gt" TargetMode="External"/><Relationship Id="rId17" Type="http://schemas.openxmlformats.org/officeDocument/2006/relationships/hyperlink" Target="mailto:ccampos@minfin.gob.gt" TargetMode="External"/><Relationship Id="rId18" Type="http://schemas.openxmlformats.org/officeDocument/2006/relationships/hyperlink" Target="mailto:efmorales@minfin.gob.gt" TargetMode="External"/><Relationship Id="rId19" Type="http://schemas.openxmlformats.org/officeDocument/2006/relationships/hyperlink" Target="mailto:vsic@minfin.gob.gt" TargetMode="External"/><Relationship Id="rId20" Type="http://schemas.openxmlformats.org/officeDocument/2006/relationships/hyperlink" Target="mailto:lmrodas@minfin.gob.gt" TargetMode="External"/><Relationship Id="rId21" Type="http://schemas.openxmlformats.org/officeDocument/2006/relationships/hyperlink" Target="mailto:jcutino@minfin.gob.gt" TargetMode="External"/><Relationship Id="rId22" Type="http://schemas.openxmlformats.org/officeDocument/2006/relationships/hyperlink" Target="mailto:dcontreras@minfin.gob.gt" TargetMode="External"/><Relationship Id="rId23" Type="http://schemas.openxmlformats.org/officeDocument/2006/relationships/hyperlink" Target="mailto:iolivarez@minfin.gob.gt" TargetMode="External"/><Relationship Id="rId24" Type="http://schemas.openxmlformats.org/officeDocument/2006/relationships/hyperlink" Target="mailto:marana@minfin.gob.gt" TargetMode="External"/><Relationship Id="rId25" Type="http://schemas.openxmlformats.org/officeDocument/2006/relationships/hyperlink" Target="mailto:epellecer@minfin.gob.gt" TargetMode="External"/><Relationship Id="rId26" Type="http://schemas.openxmlformats.org/officeDocument/2006/relationships/hyperlink" Target="mailto:mayehlinfuentes@gmail.com" TargetMode="External"/><Relationship Id="rId27" Type="http://schemas.openxmlformats.org/officeDocument/2006/relationships/hyperlink" Target="mailto:caquino@minfin.gob.gt" TargetMode="External"/><Relationship Id="rId28" Type="http://schemas.openxmlformats.org/officeDocument/2006/relationships/hyperlink" Target="mailto:reperez@minfin.gob.gt" TargetMode="External"/><Relationship Id="rId29" Type="http://schemas.openxmlformats.org/officeDocument/2006/relationships/hyperlink" Target="mailto:cquib@minfiin.gob.gt" TargetMode="External"/><Relationship Id="rId30" Type="http://schemas.openxmlformats.org/officeDocument/2006/relationships/hyperlink" Target="mailto:smdelcid@minfin.gob.gt" TargetMode="External"/><Relationship Id="rId31" Type="http://schemas.openxmlformats.org/officeDocument/2006/relationships/hyperlink" Target="mailto:aortiz@minfin.gob.gt" TargetMode="External"/><Relationship Id="rId32" Type="http://schemas.openxmlformats.org/officeDocument/2006/relationships/hyperlink" Target="mailto:bcoy@minfin.gob.gt" TargetMode="External"/><Relationship Id="rId33" Type="http://schemas.openxmlformats.org/officeDocument/2006/relationships/hyperlink" Target="mailto:cosorio@minfin.gob.gt" TargetMode="External"/><Relationship Id="rId34" Type="http://schemas.openxmlformats.org/officeDocument/2006/relationships/hyperlink" Target="mailto:cnoriega@minfin.gob.gt" TargetMode="External"/><Relationship Id="rId35" Type="http://schemas.openxmlformats.org/officeDocument/2006/relationships/hyperlink" Target="mailto:cgaitan@minfin.gob.gt" TargetMode="External"/><Relationship Id="rId36" Type="http://schemas.openxmlformats.org/officeDocument/2006/relationships/hyperlink" Target="mailto:eguzman@minfin.gob.gt" TargetMode="External"/><Relationship Id="rId37" Type="http://schemas.openxmlformats.org/officeDocument/2006/relationships/hyperlink" Target="mailto:faurbina@minfin.gob.gt" TargetMode="External"/><Relationship Id="rId38" Type="http://schemas.openxmlformats.org/officeDocument/2006/relationships/hyperlink" Target="mailto:jalberto@minfin.gob.gt" TargetMode="External"/><Relationship Id="rId39" Type="http://schemas.openxmlformats.org/officeDocument/2006/relationships/hyperlink" Target="mailto:mpacay@minfin.gob.gt" TargetMode="External"/><Relationship Id="rId40" Type="http://schemas.openxmlformats.org/officeDocument/2006/relationships/hyperlink" Target="mailto:movando@minfin.gob.gt" TargetMode="External"/><Relationship Id="rId41" Type="http://schemas.openxmlformats.org/officeDocument/2006/relationships/hyperlink" Target="mailto:nandrade@minfin.gob.gt" TargetMode="External"/><Relationship Id="rId42" Type="http://schemas.openxmlformats.org/officeDocument/2006/relationships/hyperlink" Target="mailto:rargueta@minfin.gob.gt" TargetMode="External"/><Relationship Id="rId43" Type="http://schemas.openxmlformats.org/officeDocument/2006/relationships/hyperlink" Target="mailto:syax@minfin.gob.gt" TargetMode="External"/><Relationship Id="rId44" Type="http://schemas.openxmlformats.org/officeDocument/2006/relationships/hyperlink" Target="mailto:vcarrill@minfin.gob.gt" TargetMode="External"/><Relationship Id="rId45" Type="http://schemas.openxmlformats.org/officeDocument/2006/relationships/hyperlink" Target="mailto:pgonzalez@minfin.gob.gt" TargetMode="External"/><Relationship Id="rId46" Type="http://schemas.openxmlformats.org/officeDocument/2006/relationships/hyperlink" Target="mailto:jconde@minfin.gob.gt" TargetMode="External"/><Relationship Id="rId47" Type="http://schemas.openxmlformats.org/officeDocument/2006/relationships/hyperlink" Target="mailto:joldin@minfin.gob.gt" TargetMode="External"/><Relationship Id="rId48" Type="http://schemas.openxmlformats.org/officeDocument/2006/relationships/hyperlink" Target="mailto:gbran@minfin.gob.gt" TargetMode="External"/><Relationship Id="rId49" Type="http://schemas.openxmlformats.org/officeDocument/2006/relationships/hyperlink" Target="mailto:npena@minfin.gob.gt" TargetMode="External"/><Relationship Id="rId50" Type="http://schemas.openxmlformats.org/officeDocument/2006/relationships/hyperlink" Target="mailto:gquinonez@minfin.gob.gt" TargetMode="External"/><Relationship Id="rId51" Type="http://schemas.openxmlformats.org/officeDocument/2006/relationships/hyperlink" Target="mailto:aeorozco@minfin.gob.gt" TargetMode="External"/><Relationship Id="rId52" Type="http://schemas.openxmlformats.org/officeDocument/2006/relationships/hyperlink" Target="mailto:mjimenez@minfin.gob.gt" TargetMode="External"/><Relationship Id="rId53" Type="http://schemas.openxmlformats.org/officeDocument/2006/relationships/hyperlink" Target="mailto:lgrajeda@minfin.gob.gt" TargetMode="External"/><Relationship Id="rId54" Type="http://schemas.openxmlformats.org/officeDocument/2006/relationships/hyperlink" Target="mailto:gfilitz@minfin.gob.gt" TargetMode="External"/><Relationship Id="rId55" Type="http://schemas.openxmlformats.org/officeDocument/2006/relationships/hyperlink" Target="mailto:jgescobar@minfin.gob.gt" TargetMode="External"/><Relationship Id="rId56" Type="http://schemas.openxmlformats.org/officeDocument/2006/relationships/hyperlink" Target="mailto:saguja@minfin.gob.gt" TargetMode="External"/><Relationship Id="rId57" Type="http://schemas.openxmlformats.org/officeDocument/2006/relationships/hyperlink" Target="mailto:rgomez@minfin.gob.gt" TargetMode="External"/><Relationship Id="rId58" Type="http://schemas.openxmlformats.org/officeDocument/2006/relationships/hyperlink" Target="mailto:cbgonzalez@minfin.gob.gt" TargetMode="External"/><Relationship Id="rId59" Type="http://schemas.openxmlformats.org/officeDocument/2006/relationships/hyperlink" Target="mailto:maramirez@minfin.gob.gt" TargetMode="External"/><Relationship Id="rId60" Type="http://schemas.openxmlformats.org/officeDocument/2006/relationships/hyperlink" Target="mailto:hrhernandez@minfin.gob.gt" TargetMode="External"/><Relationship Id="rId61" Type="http://schemas.openxmlformats.org/officeDocument/2006/relationships/hyperlink" Target="mailto:coliva@minfin.gob.gt" TargetMode="External"/><Relationship Id="rId62" Type="http://schemas.openxmlformats.org/officeDocument/2006/relationships/hyperlink" Target="mailto:eucastillo@minfin.gob.gt" TargetMode="External"/><Relationship Id="rId63" Type="http://schemas.openxmlformats.org/officeDocument/2006/relationships/hyperlink" Target="mailto:cvalladares@minfin.gob.gt" TargetMode="External"/><Relationship Id="rId64" Type="http://schemas.openxmlformats.org/officeDocument/2006/relationships/hyperlink" Target="mailto:ebarillas@minfin.gob.gt" TargetMode="External"/><Relationship Id="rId65" Type="http://schemas.openxmlformats.org/officeDocument/2006/relationships/hyperlink" Target="mailto:szepeda@minfin.gob.gt" TargetMode="External"/><Relationship Id="rId66" Type="http://schemas.openxmlformats.org/officeDocument/2006/relationships/hyperlink" Target="mailto:pfelipe@minfin.gob.gt" TargetMode="External"/><Relationship Id="rId67" Type="http://schemas.openxmlformats.org/officeDocument/2006/relationships/hyperlink" Target="mailto:nfuentes@minfin.gob.gt" TargetMode="External"/><Relationship Id="rId68" Type="http://schemas.openxmlformats.org/officeDocument/2006/relationships/hyperlink" Target="mailto:wsilvestre@minfin.gob.gt" TargetMode="External"/><Relationship Id="rId69" Type="http://schemas.openxmlformats.org/officeDocument/2006/relationships/hyperlink" Target="mailto:ssandoval@minfin.gob.gt" TargetMode="External"/><Relationship Id="rId70" Type="http://schemas.openxmlformats.org/officeDocument/2006/relationships/hyperlink" Target="mailto:dtello@minfin.gob.gt" TargetMode="External"/><Relationship Id="rId71" Type="http://schemas.openxmlformats.org/officeDocument/2006/relationships/hyperlink" Target="mailto:dpappa@minfin.gob.gt" TargetMode="External"/><Relationship Id="rId72" Type="http://schemas.openxmlformats.org/officeDocument/2006/relationships/hyperlink" Target="mailto:mldeleon@minfin.gob.gt" TargetMode="External"/><Relationship Id="rId73" Type="http://schemas.openxmlformats.org/officeDocument/2006/relationships/hyperlink" Target="mailto:jjlopez@minfin.gob.gt" TargetMode="External"/><Relationship Id="rId74" Type="http://schemas.openxmlformats.org/officeDocument/2006/relationships/hyperlink" Target="mailto:ccontreras@minfin.gob.gt" TargetMode="External"/><Relationship Id="rId75" Type="http://schemas.openxmlformats.org/officeDocument/2006/relationships/hyperlink" Target="mailto:lrodas@minfin.gob.gt" TargetMode="External"/><Relationship Id="rId76" Type="http://schemas.openxmlformats.org/officeDocument/2006/relationships/hyperlink" Target="mailto:wfigueroa@minfin.gob.gt" TargetMode="External"/><Relationship Id="rId77" Type="http://schemas.openxmlformats.org/officeDocument/2006/relationships/hyperlink" Target="mailto:kpolanco@minfin.gob.gt" TargetMode="External"/><Relationship Id="rId78" Type="http://schemas.openxmlformats.org/officeDocument/2006/relationships/hyperlink" Target="mailto:vpalacios@minfin.gob.gt" TargetMode="External"/><Relationship Id="rId79" Type="http://schemas.openxmlformats.org/officeDocument/2006/relationships/hyperlink" Target="mailto:jarango@minfin.gob.gt" TargetMode="External"/><Relationship Id="rId80" Type="http://schemas.openxmlformats.org/officeDocument/2006/relationships/hyperlink" Target="mailto:mfabian@minfin.gob.gt" TargetMode="External"/><Relationship Id="rId81" Type="http://schemas.openxmlformats.org/officeDocument/2006/relationships/hyperlink" Target="mailto:erlopez@minfin.gob.gt" TargetMode="External"/><Relationship Id="rId82" Type="http://schemas.openxmlformats.org/officeDocument/2006/relationships/hyperlink" Target="mailto:CESCOBARP@MINFIN.GOB.GT" TargetMode="External"/><Relationship Id="rId83" Type="http://schemas.openxmlformats.org/officeDocument/2006/relationships/hyperlink" Target="mailto:ERHERNANDEZ@MINFIN.GOB.GT" TargetMode="External"/><Relationship Id="rId84" Type="http://schemas.openxmlformats.org/officeDocument/2006/relationships/hyperlink" Target="mailto:HROCA@MINFIN.GOB.GT" TargetMode="External"/><Relationship Id="rId85" Type="http://schemas.openxmlformats.org/officeDocument/2006/relationships/hyperlink" Target="mailto:hdivas@minfin.gob.gt" TargetMode="External"/><Relationship Id="rId86" Type="http://schemas.openxmlformats.org/officeDocument/2006/relationships/hyperlink" Target="mailto:MCORDOVA@MINFIN.GOB.GT" TargetMode="External"/><Relationship Id="rId87" Type="http://schemas.openxmlformats.org/officeDocument/2006/relationships/hyperlink" Target="mailto:MMESCOBAR@MINFIN.GOB.GT" TargetMode="External"/><Relationship Id="rId88" Type="http://schemas.openxmlformats.org/officeDocument/2006/relationships/hyperlink" Target="mailto:TARANA@MINFIN.GOB.GT" TargetMode="External"/><Relationship Id="rId89" Type="http://schemas.openxmlformats.org/officeDocument/2006/relationships/hyperlink" Target="mailto:lrojas@minfin.gob.gt" TargetMode="External"/><Relationship Id="rId90" Type="http://schemas.openxmlformats.org/officeDocument/2006/relationships/hyperlink" Target="mailto:tarenales@minfin.gob.gt" TargetMode="External"/><Relationship Id="rId91" Type="http://schemas.openxmlformats.org/officeDocument/2006/relationships/hyperlink" Target="mailto:rfernandez@minfin.gob.gt" TargetMode="External"/><Relationship Id="rId92" Type="http://schemas.openxmlformats.org/officeDocument/2006/relationships/hyperlink" Target="mailto:edepaz@minfin.gob.gt" TargetMode="External"/><Relationship Id="rId93" Type="http://schemas.openxmlformats.org/officeDocument/2006/relationships/hyperlink" Target="mailto:jymartinez@minfin.gob.gt" TargetMode="External"/><Relationship Id="rId94" Type="http://schemas.openxmlformats.org/officeDocument/2006/relationships/hyperlink" Target="mailto:emauricio@minfin.gob.gt" TargetMode="External"/><Relationship Id="rId95" Type="http://schemas.openxmlformats.org/officeDocument/2006/relationships/hyperlink" Target="mailto:wdeleon@minfin.gob.gt" TargetMode="External"/><Relationship Id="rId96" Type="http://schemas.openxmlformats.org/officeDocument/2006/relationships/hyperlink" Target="mailto:lmayen@minfin.gob.gt" TargetMode="External"/><Relationship Id="rId97" Type="http://schemas.openxmlformats.org/officeDocument/2006/relationships/hyperlink" Target="mailto:mgramajo@minfin.gob.gt" TargetMode="External"/><Relationship Id="rId98" Type="http://schemas.openxmlformats.org/officeDocument/2006/relationships/hyperlink" Target="mailto:tmorales@minfin.gob.gt" TargetMode="External"/><Relationship Id="rId99" Type="http://schemas.openxmlformats.org/officeDocument/2006/relationships/hyperlink" Target="mailto:jgalvez@minfin.gob.gt" TargetMode="External"/><Relationship Id="rId100" Type="http://schemas.openxmlformats.org/officeDocument/2006/relationships/hyperlink" Target="mailto:dgiron@minfin.gob.gt" TargetMode="External"/><Relationship Id="rId101" Type="http://schemas.openxmlformats.org/officeDocument/2006/relationships/hyperlink" Target="mailto:jdelvalle@minfin.gob.gt" TargetMode="External"/><Relationship Id="rId102" Type="http://schemas.openxmlformats.org/officeDocument/2006/relationships/hyperlink" Target="mailto:mtorres@minfin.gob.gt" TargetMode="External"/><Relationship Id="rId103" Type="http://schemas.openxmlformats.org/officeDocument/2006/relationships/hyperlink" Target="mailto:mbelteton@minfin.gob.gt" TargetMode="External"/><Relationship Id="rId104" Type="http://schemas.openxmlformats.org/officeDocument/2006/relationships/hyperlink" Target="mailto:hrobles@minfin.gob.gt" TargetMode="External"/><Relationship Id="rId105" Type="http://schemas.openxmlformats.org/officeDocument/2006/relationships/hyperlink" Target="mailto:jpaniagua@minfin.gob.gt" TargetMode="External"/><Relationship Id="rId106" Type="http://schemas.openxmlformats.org/officeDocument/2006/relationships/hyperlink" Target="mailto:apmartinez@minfin.gob.gt" TargetMode="External"/><Relationship Id="rId107" Type="http://schemas.openxmlformats.org/officeDocument/2006/relationships/hyperlink" Target="mailto:aalarcon@minfin.gob.gt" TargetMode="External"/><Relationship Id="rId108" Type="http://schemas.openxmlformats.org/officeDocument/2006/relationships/hyperlink" Target="mailto:ragustin@minfin.gob.gt" TargetMode="External"/><Relationship Id="rId109" Type="http://schemas.openxmlformats.org/officeDocument/2006/relationships/hyperlink" Target="mailto:rjoachin@minfin.gob.gt" TargetMode="External"/><Relationship Id="rId110" Type="http://schemas.openxmlformats.org/officeDocument/2006/relationships/hyperlink" Target="mailto:kchen@minfin.gob.gt" TargetMode="External"/><Relationship Id="rId111" Type="http://schemas.openxmlformats.org/officeDocument/2006/relationships/hyperlink" Target="mailto:econtreras@minfin.gob.gt" TargetMode="External"/><Relationship Id="rId112" Type="http://schemas.openxmlformats.org/officeDocument/2006/relationships/hyperlink" Target="mailto:bhernandez@minfin.gob.gt" TargetMode="External"/><Relationship Id="rId113" Type="http://schemas.openxmlformats.org/officeDocument/2006/relationships/hyperlink" Target="mailto:jtanchez@minfin.gob.gt" TargetMode="External"/><Relationship Id="rId114" Type="http://schemas.openxmlformats.org/officeDocument/2006/relationships/hyperlink" Target="mailto:jtol@minfin.gob.gt" TargetMode="External"/><Relationship Id="rId115" Type="http://schemas.openxmlformats.org/officeDocument/2006/relationships/hyperlink" Target="mailto:rvillagran@minfin.gob.gt" TargetMode="External"/><Relationship Id="rId116" Type="http://schemas.openxmlformats.org/officeDocument/2006/relationships/hyperlink" Target="mailto:mfaguilar@minfin.gob.gt" TargetMode="External"/><Relationship Id="rId117" Type="http://schemas.openxmlformats.org/officeDocument/2006/relationships/hyperlink" Target="mailto:mcario@minfin.gob.gt" TargetMode="External"/><Relationship Id="rId118" Type="http://schemas.openxmlformats.org/officeDocument/2006/relationships/hyperlink" Target="mailto:rloarca@minfin.gob.gt" TargetMode="External"/><Relationship Id="rId119" Type="http://schemas.openxmlformats.org/officeDocument/2006/relationships/hyperlink" Target="mailto:ngil@minfin.gob.gt" TargetMode="External"/><Relationship Id="rId120" Type="http://schemas.openxmlformats.org/officeDocument/2006/relationships/hyperlink" Target="mailto:rcastellanos@minfin.gob.gt" TargetMode="External"/><Relationship Id="rId121" Type="http://schemas.openxmlformats.org/officeDocument/2006/relationships/hyperlink" Target="mailto:vestefania@minfin.gob.gt" TargetMode="External"/><Relationship Id="rId122" Type="http://schemas.openxmlformats.org/officeDocument/2006/relationships/hyperlink" Target="mailto:cmenendez@minfin.gob.gt" TargetMode="External"/><Relationship Id="rId123" Type="http://schemas.openxmlformats.org/officeDocument/2006/relationships/hyperlink" Target="mailto:lluna@minfin.gob.gt" TargetMode="External"/><Relationship Id="rId124" Type="http://schemas.openxmlformats.org/officeDocument/2006/relationships/hyperlink" Target="mailto:imorales@minfin.gob.gt" TargetMode="External"/><Relationship Id="rId125" Type="http://schemas.openxmlformats.org/officeDocument/2006/relationships/hyperlink" Target="mailto:gramirez@minfin.gob.gt" TargetMode="External"/><Relationship Id="rId126" Type="http://schemas.openxmlformats.org/officeDocument/2006/relationships/hyperlink" Target="mailto:mslima@minfin.gob.gt" TargetMode="External"/><Relationship Id="rId127" Type="http://schemas.openxmlformats.org/officeDocument/2006/relationships/hyperlink" Target="mailto:vmacario@minfin.gob.gt" TargetMode="External"/><Relationship Id="rId128" Type="http://schemas.openxmlformats.org/officeDocument/2006/relationships/hyperlink" Target="mailto:ipimentel@minfin.gob.gt" TargetMode="External"/><Relationship Id="rId129" Type="http://schemas.openxmlformats.org/officeDocument/2006/relationships/hyperlink" Target="mailto:dgutierrez@minfin.gob.gt" TargetMode="External"/><Relationship Id="rId130" Type="http://schemas.openxmlformats.org/officeDocument/2006/relationships/hyperlink" Target="mailto:lfhernandez@minfin.gob.gt" TargetMode="External"/><Relationship Id="rId131" Type="http://schemas.openxmlformats.org/officeDocument/2006/relationships/hyperlink" Target="mailto:abarahona@minfin.gob.gt" TargetMode="External"/><Relationship Id="rId132" Type="http://schemas.openxmlformats.org/officeDocument/2006/relationships/hyperlink" Target="mailto:jortiz@minfin.gob.gt" TargetMode="External"/><Relationship Id="rId133" Type="http://schemas.openxmlformats.org/officeDocument/2006/relationships/hyperlink" Target="mailto:lmartinez@minfin.gob.gt" TargetMode="External"/><Relationship Id="rId134" Type="http://schemas.openxmlformats.org/officeDocument/2006/relationships/hyperlink" Target="mailto:amarcus@minfin.gob.g" TargetMode="External"/><Relationship Id="rId135" Type="http://schemas.openxmlformats.org/officeDocument/2006/relationships/hyperlink" Target="mailto:demendez@minfin.gob.gt" TargetMode="External"/><Relationship Id="rId136" Type="http://schemas.openxmlformats.org/officeDocument/2006/relationships/hyperlink" Target="mailto:achali@minfin.gob.gt" TargetMode="External"/><Relationship Id="rId137" Type="http://schemas.openxmlformats.org/officeDocument/2006/relationships/hyperlink" Target="mailto:psamayoa@minfin.gob.gt" TargetMode="External"/><Relationship Id="rId138" Type="http://schemas.openxmlformats.org/officeDocument/2006/relationships/hyperlink" Target="mailto:jspalacios@minfin.gob.gt" TargetMode="External"/><Relationship Id="rId139" Type="http://schemas.openxmlformats.org/officeDocument/2006/relationships/hyperlink" Target="mailto:ndeleon@minfin.gob.gt" TargetMode="External"/><Relationship Id="rId140" Type="http://schemas.openxmlformats.org/officeDocument/2006/relationships/hyperlink" Target="mailto:vdcruz@minfin.gob.gt" TargetMode="External"/><Relationship Id="rId141" Type="http://schemas.openxmlformats.org/officeDocument/2006/relationships/hyperlink" Target="mailto:eotzoy@minfin.gob.gt" TargetMode="External"/><Relationship Id="rId142" Type="http://schemas.openxmlformats.org/officeDocument/2006/relationships/hyperlink" Target="mailto:vasencio@minfin.gob.gt" TargetMode="External"/><Relationship Id="rId143" Type="http://schemas.openxmlformats.org/officeDocument/2006/relationships/hyperlink" Target="mailto:egarrido@minfin.gob.gt" TargetMode="External"/><Relationship Id="rId144" Type="http://schemas.openxmlformats.org/officeDocument/2006/relationships/hyperlink" Target="mailto:lruano@minfin.gob.gt" TargetMode="External"/><Relationship Id="rId145" Type="http://schemas.openxmlformats.org/officeDocument/2006/relationships/hyperlink" Target="mailto:mbendana@minfin.gob.gt" TargetMode="External"/><Relationship Id="rId146" Type="http://schemas.openxmlformats.org/officeDocument/2006/relationships/hyperlink" Target="mailto:lvalladares@minfin.gob.gt" TargetMode="External"/><Relationship Id="rId147" Type="http://schemas.openxmlformats.org/officeDocument/2006/relationships/hyperlink" Target="mailto:lzamora@minfin.gob.gt" TargetMode="External"/><Relationship Id="rId148" Type="http://schemas.openxmlformats.org/officeDocument/2006/relationships/hyperlink" Target="mailto:aruiz@minfin.gob.gt" TargetMode="External"/><Relationship Id="rId149" Type="http://schemas.openxmlformats.org/officeDocument/2006/relationships/hyperlink" Target="mailto:aaramirez@minfin.gob.gt" TargetMode="External"/><Relationship Id="rId150" Type="http://schemas.openxmlformats.org/officeDocument/2006/relationships/hyperlink" Target="mailto:jveliz@minfin.gob.gt" TargetMode="External"/><Relationship Id="rId151" Type="http://schemas.openxmlformats.org/officeDocument/2006/relationships/hyperlink" Target="mailto:iquieju@minfin.gob.gt" TargetMode="External"/><Relationship Id="rId152" Type="http://schemas.openxmlformats.org/officeDocument/2006/relationships/hyperlink" Target="mailto:oarana@minfin.gob.gt" TargetMode="External"/><Relationship Id="rId153" Type="http://schemas.openxmlformats.org/officeDocument/2006/relationships/hyperlink" Target="mailto:slavagnino@minfin.gob.gt" TargetMode="External"/><Relationship Id="rId154" Type="http://schemas.openxmlformats.org/officeDocument/2006/relationships/hyperlink" Target="mailto:jcayax@minfin.gob.gt" TargetMode="External"/><Relationship Id="rId155" Type="http://schemas.openxmlformats.org/officeDocument/2006/relationships/hyperlink" Target="mailto:kgodinez@minfin.gob.gt" TargetMode="External"/><Relationship Id="rId156" Type="http://schemas.openxmlformats.org/officeDocument/2006/relationships/hyperlink" Target="mailto:esucuc@minfin.gob.gt" TargetMode="External"/><Relationship Id="rId157" Type="http://schemas.openxmlformats.org/officeDocument/2006/relationships/hyperlink" Target="mailto:margueta@minfin.gob.gt" TargetMode="External"/><Relationship Id="rId158" Type="http://schemas.openxmlformats.org/officeDocument/2006/relationships/hyperlink" Target="mailto:snajarro@minfin.gob.gt" TargetMode="External"/><Relationship Id="rId159" Type="http://schemas.openxmlformats.org/officeDocument/2006/relationships/hyperlink" Target="mailto:arodriguez@minfin.gob.gt" TargetMode="External"/><Relationship Id="rId160" Type="http://schemas.openxmlformats.org/officeDocument/2006/relationships/hyperlink" Target="mailto:emendez@minfin.gob.gt" TargetMode="External"/><Relationship Id="rId161" Type="http://schemas.openxmlformats.org/officeDocument/2006/relationships/hyperlink" Target="mailto:mcanua@minfin.gob.gt" TargetMode="External"/><Relationship Id="rId162" Type="http://schemas.openxmlformats.org/officeDocument/2006/relationships/hyperlink" Target="mailto:cgarcia@minfin.gob.gt" TargetMode="External"/><Relationship Id="rId163" Type="http://schemas.openxmlformats.org/officeDocument/2006/relationships/hyperlink" Target="mailto:jcmarroquin@minfin.gob.gt" TargetMode="External"/><Relationship Id="rId164" Type="http://schemas.openxmlformats.org/officeDocument/2006/relationships/hyperlink" Target="mailto:miscaya@minfin.gob.gt" TargetMode="External"/><Relationship Id="rId165" Type="http://schemas.openxmlformats.org/officeDocument/2006/relationships/hyperlink" Target="mailto:llima@minfin.gob.gt" TargetMode="External"/><Relationship Id="rId166" Type="http://schemas.openxmlformats.org/officeDocument/2006/relationships/hyperlink" Target="mailto:bcristales@minfin.gob.gt" TargetMode="External"/><Relationship Id="rId167" Type="http://schemas.openxmlformats.org/officeDocument/2006/relationships/hyperlink" Target="mailto:vmazariegos@minfin.gob.gt" TargetMode="External"/><Relationship Id="rId168" Type="http://schemas.openxmlformats.org/officeDocument/2006/relationships/hyperlink" Target="mailto:maros@minfin.gob.gt" TargetMode="External"/><Relationship Id="rId169" Type="http://schemas.openxmlformats.org/officeDocument/2006/relationships/hyperlink" Target="mailto:ichitay@minfin.gob.gt" TargetMode="External"/><Relationship Id="rId170" Type="http://schemas.openxmlformats.org/officeDocument/2006/relationships/hyperlink" Target="mailto:jffigueroa@minfin.gob.gt" TargetMode="External"/><Relationship Id="rId171" Type="http://schemas.openxmlformats.org/officeDocument/2006/relationships/hyperlink" Target="mailto:wmonroy@minfin.gob.gt" TargetMode="External"/><Relationship Id="rId172" Type="http://schemas.openxmlformats.org/officeDocument/2006/relationships/hyperlink" Target="mailto:yestrada@minfin.gob.gt" TargetMode="External"/><Relationship Id="rId173" Type="http://schemas.openxmlformats.org/officeDocument/2006/relationships/hyperlink" Target="mailto:epena@minfing.gob.gt" TargetMode="External"/><Relationship Id="rId174" Type="http://schemas.openxmlformats.org/officeDocument/2006/relationships/hyperlink" Target="mailto:nletona@minfin.gob.gt" TargetMode="External"/><Relationship Id="rId175" Type="http://schemas.openxmlformats.org/officeDocument/2006/relationships/hyperlink" Target="mailto:jzuniga@minfin.gob.gt" TargetMode="External"/><Relationship Id="rId176" Type="http://schemas.openxmlformats.org/officeDocument/2006/relationships/hyperlink" Target="mailto:jroquel@minfin.gob.gt" TargetMode="External"/><Relationship Id="rId177" Type="http://schemas.openxmlformats.org/officeDocument/2006/relationships/hyperlink" Target="mailto:sxum@minfin.gob.gt" TargetMode="External"/><Relationship Id="rId178" Type="http://schemas.openxmlformats.org/officeDocument/2006/relationships/hyperlink" Target="mailto:jpimente@minfin.gob.gt" TargetMode="External"/><Relationship Id="rId179" Type="http://schemas.openxmlformats.org/officeDocument/2006/relationships/hyperlink" Target="mailto:vpernill@minfin.gob.gt" TargetMode="External"/><Relationship Id="rId180" Type="http://schemas.openxmlformats.org/officeDocument/2006/relationships/hyperlink" Target="mailto:bcastillo@minfin.gob.gt" TargetMode="External"/><Relationship Id="rId181" Type="http://schemas.openxmlformats.org/officeDocument/2006/relationships/hyperlink" Target="mailto:fbardales@minfin.gob.gt" TargetMode="External"/><Relationship Id="rId182" Type="http://schemas.openxmlformats.org/officeDocument/2006/relationships/hyperlink" Target="mailto:fdeleon@minfin.gob.gt" TargetMode="External"/><Relationship Id="rId183" Type="http://schemas.openxmlformats.org/officeDocument/2006/relationships/hyperlink" Target="mailto:larroyo@minfin.gob.gt" TargetMode="External"/><Relationship Id="rId184" Type="http://schemas.openxmlformats.org/officeDocument/2006/relationships/hyperlink" Target="mailto:eorozco@minfin.gob.gt" TargetMode="External"/><Relationship Id="rId185" Type="http://schemas.openxmlformats.org/officeDocument/2006/relationships/hyperlink" Target="mailto:kvilla@minfin.gob.gt" TargetMode="External"/><Relationship Id="rId186" Type="http://schemas.openxmlformats.org/officeDocument/2006/relationships/hyperlink" Target="mailto:echavez@minfin.gob.gt" TargetMode="External"/><Relationship Id="rId187" Type="http://schemas.openxmlformats.org/officeDocument/2006/relationships/hyperlink" Target="mailto:bzuniga@minfin.gob.gt" TargetMode="External"/><Relationship Id="rId188" Type="http://schemas.openxmlformats.org/officeDocument/2006/relationships/hyperlink" Target="mailto:epolanco@minfin.gob.gt" TargetMode="External"/><Relationship Id="rId189" Type="http://schemas.openxmlformats.org/officeDocument/2006/relationships/hyperlink" Target="mailto:vgfranco@minfin.gob.gt" TargetMode="External"/><Relationship Id="rId190" Type="http://schemas.openxmlformats.org/officeDocument/2006/relationships/hyperlink" Target="mailto:pjoachin@minfin.gob.gt" TargetMode="External"/><Relationship Id="rId191" Type="http://schemas.openxmlformats.org/officeDocument/2006/relationships/hyperlink" Target="mailto:ssolorzano@minfin.gob.gt" TargetMode="External"/><Relationship Id="rId192" Type="http://schemas.openxmlformats.org/officeDocument/2006/relationships/hyperlink" Target="mailto:hpirique@minfin.gob.gt" TargetMode="External"/><Relationship Id="rId193" Type="http://schemas.openxmlformats.org/officeDocument/2006/relationships/hyperlink" Target="mailto:rrodas@minfin.gob.gt" TargetMode="External"/><Relationship Id="rId194" Type="http://schemas.openxmlformats.org/officeDocument/2006/relationships/hyperlink" Target="mailto:bmartine@minfin.gob.gt" TargetMode="External"/><Relationship Id="rId195" Type="http://schemas.openxmlformats.org/officeDocument/2006/relationships/hyperlink" Target="mailto:seargueta@minfin.gob.gt" TargetMode="External"/><Relationship Id="rId196" Type="http://schemas.openxmlformats.org/officeDocument/2006/relationships/hyperlink" Target="mailto:cherrera@minfin.gob.gt" TargetMode="External"/><Relationship Id="rId197" Type="http://schemas.openxmlformats.org/officeDocument/2006/relationships/hyperlink" Target="mailto:edeleon@minfin.gob.gt" TargetMode="External"/><Relationship Id="rId198" Type="http://schemas.openxmlformats.org/officeDocument/2006/relationships/hyperlink" Target="mailto:psantizo@minfin.gob.gt" TargetMode="External"/><Relationship Id="rId199" Type="http://schemas.openxmlformats.org/officeDocument/2006/relationships/hyperlink" Target="mailto:dyestrada@minfin.gob.gt" TargetMode="External"/><Relationship Id="rId200" Type="http://schemas.openxmlformats.org/officeDocument/2006/relationships/hyperlink" Target="mailto:lalecio@minfin.gob.gt" TargetMode="External"/><Relationship Id="rId201" Type="http://schemas.openxmlformats.org/officeDocument/2006/relationships/hyperlink" Target="mailto:icastro@minfin.gob.gt" TargetMode="External"/><Relationship Id="rId202" Type="http://schemas.openxmlformats.org/officeDocument/2006/relationships/hyperlink" Target="mailto:soliva@minfin.gob.gt" TargetMode="External"/><Relationship Id="rId203" Type="http://schemas.openxmlformats.org/officeDocument/2006/relationships/hyperlink" Target="mailto:jmontenegro@minfin.gob.gt" TargetMode="External"/><Relationship Id="rId204" Type="http://schemas.openxmlformats.org/officeDocument/2006/relationships/hyperlink" Target="mailto:bortiz@minfin.gob.gt" TargetMode="External"/><Relationship Id="rId205" Type="http://schemas.openxmlformats.org/officeDocument/2006/relationships/hyperlink" Target="mailto:envasquez@minfin.gob.gt" TargetMode="External"/><Relationship Id="rId206" Type="http://schemas.openxmlformats.org/officeDocument/2006/relationships/hyperlink" Target="mailto:rcujcuj@minfin.gob.gt" TargetMode="External"/><Relationship Id="rId207" Type="http://schemas.openxmlformats.org/officeDocument/2006/relationships/hyperlink" Target="mailto:dsolis@minfin.gob.gt" TargetMode="External"/><Relationship Id="rId208" Type="http://schemas.openxmlformats.org/officeDocument/2006/relationships/hyperlink" Target="mailto:cnajera@minfin.gob.gt" TargetMode="External"/><Relationship Id="rId209" Type="http://schemas.openxmlformats.org/officeDocument/2006/relationships/hyperlink" Target="mailto:cmelgar@minfin.gob.gt" TargetMode="External"/><Relationship Id="rId210" Type="http://schemas.openxmlformats.org/officeDocument/2006/relationships/hyperlink" Target="mailto:fhernandez@minfin.gob.gt" TargetMode="External"/><Relationship Id="rId211" Type="http://schemas.openxmlformats.org/officeDocument/2006/relationships/hyperlink" Target="mailto:vluna@minfin.gob.gt" TargetMode="External"/><Relationship Id="rId212" Type="http://schemas.openxmlformats.org/officeDocument/2006/relationships/hyperlink" Target="mailto:jmenende@minfin.gob.gt" TargetMode="External"/><Relationship Id="rId213" Type="http://schemas.openxmlformats.org/officeDocument/2006/relationships/hyperlink" Target="mailto:mmucia@minfin.gob.gt" TargetMode="External"/><Relationship Id="rId214" Type="http://schemas.openxmlformats.org/officeDocument/2006/relationships/hyperlink" Target="mailto:smhernandez@minfin.gob.gt" TargetMode="External"/><Relationship Id="rId215" Type="http://schemas.openxmlformats.org/officeDocument/2006/relationships/hyperlink" Target="mailto:jlperez@minfin.gob.gt" TargetMode="External"/><Relationship Id="rId216" Type="http://schemas.openxmlformats.org/officeDocument/2006/relationships/hyperlink" Target="mailto:mporras@minfin.gob.gt" TargetMode="External"/><Relationship Id="rId217" Type="http://schemas.openxmlformats.org/officeDocument/2006/relationships/hyperlink" Target="mailto:ematul@minfin.gob.gt" TargetMode="External"/><Relationship Id="rId218" Type="http://schemas.openxmlformats.org/officeDocument/2006/relationships/hyperlink" Target="mailto:jbolanos@minfin.gob.gt" TargetMode="External"/><Relationship Id="rId219" Type="http://schemas.openxmlformats.org/officeDocument/2006/relationships/hyperlink" Target="mailto:jjsol@minfin.gob.gt" TargetMode="External"/><Relationship Id="rId220" Type="http://schemas.openxmlformats.org/officeDocument/2006/relationships/hyperlink" Target="mailto:ksaravia@minfin.gob.gt" TargetMode="External"/><Relationship Id="rId221" Type="http://schemas.openxmlformats.org/officeDocument/2006/relationships/hyperlink" Target="mailto:mjeronimo@minfin.gob.gt" TargetMode="External"/><Relationship Id="rId222" Type="http://schemas.openxmlformats.org/officeDocument/2006/relationships/hyperlink" Target="mailto:jrmonzon@minfin.gob.gt" TargetMode="External"/><Relationship Id="rId223" Type="http://schemas.openxmlformats.org/officeDocument/2006/relationships/hyperlink" Target="mailto:ssalguero@minfin.gob.gt" TargetMode="External"/><Relationship Id="rId224" Type="http://schemas.openxmlformats.org/officeDocument/2006/relationships/hyperlink" Target="mailto:ajlopez@minfin.gob.gt" TargetMode="External"/><Relationship Id="rId225" Type="http://schemas.openxmlformats.org/officeDocument/2006/relationships/hyperlink" Target="mailto:mechoc@minfin.gob.gt" TargetMode="External"/><Relationship Id="rId226" Type="http://schemas.openxmlformats.org/officeDocument/2006/relationships/hyperlink" Target="mailto:eestrada@minfin.gob.gt" TargetMode="External"/><Relationship Id="rId227" Type="http://schemas.openxmlformats.org/officeDocument/2006/relationships/hyperlink" Target="mailto:ofunez@minfin.gob.gt" TargetMode="External"/><Relationship Id="rId228" Type="http://schemas.openxmlformats.org/officeDocument/2006/relationships/hyperlink" Target="mailto:eamendez@minfin.gob.gt" TargetMode="External"/><Relationship Id="rId229" Type="http://schemas.openxmlformats.org/officeDocument/2006/relationships/hyperlink" Target="mailto:ijlopez@minfin.gob.gt" TargetMode="External"/><Relationship Id="rId230" Type="http://schemas.openxmlformats.org/officeDocument/2006/relationships/hyperlink" Target="mailto:degonzlez@minfin.gob.gt" TargetMode="External"/><Relationship Id="rId231" Type="http://schemas.openxmlformats.org/officeDocument/2006/relationships/hyperlink" Target="mailto:rramirez@minfin.gob.gt" TargetMode="External"/><Relationship Id="rId232" Type="http://schemas.openxmlformats.org/officeDocument/2006/relationships/hyperlink" Target="mailto:naguilar@minfin.gob.gt" TargetMode="External"/><Relationship Id="rId233" Type="http://schemas.openxmlformats.org/officeDocument/2006/relationships/hyperlink" Target="mailto:aeperez@minfin.gob.gt" TargetMode="External"/><Relationship Id="rId234" Type="http://schemas.openxmlformats.org/officeDocument/2006/relationships/hyperlink" Target="mailto:lsamayoa@minfin.gob.gt" TargetMode="External"/><Relationship Id="rId235" Type="http://schemas.openxmlformats.org/officeDocument/2006/relationships/hyperlink" Target="mailto:mortega@minfin.gob.gt" TargetMode="External"/><Relationship Id="rId236" Type="http://schemas.openxmlformats.org/officeDocument/2006/relationships/hyperlink" Target="mailto:jggonzalez@minfin.gob.gt" TargetMode="External"/><Relationship Id="rId237" Type="http://schemas.openxmlformats.org/officeDocument/2006/relationships/hyperlink" Target="mailto:gborrayo@minfin.gob.gt" TargetMode="External"/><Relationship Id="rId238" Type="http://schemas.openxmlformats.org/officeDocument/2006/relationships/hyperlink" Target="mailto:bsuarez@minfin.gob.gt" TargetMode="External"/><Relationship Id="rId239" Type="http://schemas.openxmlformats.org/officeDocument/2006/relationships/hyperlink" Target="mailto:lchavarria@minfin.gob.gt" TargetMode="External"/><Relationship Id="rId240" Type="http://schemas.openxmlformats.org/officeDocument/2006/relationships/hyperlink" Target="mailto:caperez@minfin.gob.gt" TargetMode="External"/><Relationship Id="rId241" Type="http://schemas.openxmlformats.org/officeDocument/2006/relationships/hyperlink" Target="mailto:jlgarcia@minfin.gob" TargetMode="External"/><Relationship Id="rId242" Type="http://schemas.openxmlformats.org/officeDocument/2006/relationships/hyperlink" Target="mailto:lsilva@minfin.gob.gt" TargetMode="External"/><Relationship Id="rId243" Type="http://schemas.openxmlformats.org/officeDocument/2006/relationships/hyperlink" Target="mailto:psiliezar@minfin.gob.gt" TargetMode="External"/><Relationship Id="rId244" Type="http://schemas.openxmlformats.org/officeDocument/2006/relationships/hyperlink" Target="mailto:lmedrano@minfin.gob.gt" TargetMode="External"/><Relationship Id="rId245" Type="http://schemas.openxmlformats.org/officeDocument/2006/relationships/hyperlink" Target="mailto:lemarro@minfin.gob.gt" TargetMode="External"/><Relationship Id="rId246" Type="http://schemas.openxmlformats.org/officeDocument/2006/relationships/hyperlink" Target="mailto:mperalta@minfin.gob.gt" TargetMode="External"/><Relationship Id="rId247" Type="http://schemas.openxmlformats.org/officeDocument/2006/relationships/hyperlink" Target="mailto:kdelcid@minfin.gob.gt" TargetMode="External"/><Relationship Id="rId248" Type="http://schemas.openxmlformats.org/officeDocument/2006/relationships/hyperlink" Target="mailto:adelcid@minfin.gob.gt" TargetMode="External"/><Relationship Id="rId249" Type="http://schemas.openxmlformats.org/officeDocument/2006/relationships/hyperlink" Target="mailto:earrecis@minfin.gob.gt" TargetMode="External"/><Relationship Id="rId250" Type="http://schemas.openxmlformats.org/officeDocument/2006/relationships/hyperlink" Target="mailto:csajche@minfin.gob.gt" TargetMode="External"/><Relationship Id="rId251" Type="http://schemas.openxmlformats.org/officeDocument/2006/relationships/hyperlink" Target="mailto:fruano@minfin.gob.gt" TargetMode="External"/><Relationship Id="rId252" Type="http://schemas.openxmlformats.org/officeDocument/2006/relationships/hyperlink" Target="mailto:avides@minfin.gob.gt" TargetMode="External"/><Relationship Id="rId253" Type="http://schemas.openxmlformats.org/officeDocument/2006/relationships/hyperlink" Target="mailto:dvides@minfin.gob.gt" TargetMode="External"/><Relationship Id="rId254" Type="http://schemas.openxmlformats.org/officeDocument/2006/relationships/hyperlink" Target="mailto:mlarios@minfin.gob.gt" TargetMode="External"/><Relationship Id="rId255" Type="http://schemas.openxmlformats.org/officeDocument/2006/relationships/hyperlink" Target="mailto:smunoz@minfin.gob.gt" TargetMode="External"/><Relationship Id="rId256" Type="http://schemas.openxmlformats.org/officeDocument/2006/relationships/hyperlink" Target="mailto:jgutierrez@minfin.gob.gt" TargetMode="External"/><Relationship Id="rId257" Type="http://schemas.openxmlformats.org/officeDocument/2006/relationships/hyperlink" Target="mailto:jjjuarez@minfin.gob.gt" TargetMode="External"/><Relationship Id="rId258" Type="http://schemas.openxmlformats.org/officeDocument/2006/relationships/hyperlink" Target="mailto:lchinchi@minfin.gob.gt" TargetMode="External"/><Relationship Id="rId259" Type="http://schemas.openxmlformats.org/officeDocument/2006/relationships/hyperlink" Target="mailto:svcastillo@minfin.gob.gt" TargetMode="External"/><Relationship Id="rId260" Type="http://schemas.openxmlformats.org/officeDocument/2006/relationships/hyperlink" Target="mailto:meperez2@minfin.gob.gt" TargetMode="External"/><Relationship Id="rId261" Type="http://schemas.openxmlformats.org/officeDocument/2006/relationships/hyperlink" Target="mailto:cmaldona@minfin.gob.gt" TargetMode="External"/><Relationship Id="rId262" Type="http://schemas.openxmlformats.org/officeDocument/2006/relationships/hyperlink" Target="mailto:jochoa@minfin.gob.gt" TargetMode="External"/><Relationship Id="rId263" Type="http://schemas.openxmlformats.org/officeDocument/2006/relationships/hyperlink" Target="mailto:dcarcamo@minfin.gob.gt" TargetMode="External"/><Relationship Id="rId264" Type="http://schemas.openxmlformats.org/officeDocument/2006/relationships/hyperlink" Target="mailto:dcabrera@minfin.gob.gt" TargetMode="External"/><Relationship Id="rId265" Type="http://schemas.openxmlformats.org/officeDocument/2006/relationships/hyperlink" Target="mailto:kloarca@minfin.gob.gt" TargetMode="External"/><Relationship Id="rId266" Type="http://schemas.openxmlformats.org/officeDocument/2006/relationships/hyperlink" Target="mailto:macastro@minfin.gob.gt" TargetMode="External"/><Relationship Id="rId267" Type="http://schemas.openxmlformats.org/officeDocument/2006/relationships/hyperlink" Target="mailto:mmenendez@minfin.gob.gt" TargetMode="External"/><Relationship Id="rId268" Type="http://schemas.openxmlformats.org/officeDocument/2006/relationships/hyperlink" Target="mailto:ecoy@minfin.gob.gt" TargetMode="External"/><Relationship Id="rId269" Type="http://schemas.openxmlformats.org/officeDocument/2006/relationships/hyperlink" Target="mailto:vvillagran@minfin.gob.gt" TargetMode="External"/><Relationship Id="rId270" Type="http://schemas.openxmlformats.org/officeDocument/2006/relationships/hyperlink" Target="mailto:dcerrate@minfin.gob.gt" TargetMode="External"/><Relationship Id="rId271" Type="http://schemas.openxmlformats.org/officeDocument/2006/relationships/hyperlink" Target="mailto:gleon@minfin.gob.gt" TargetMode="External"/><Relationship Id="rId272" Type="http://schemas.openxmlformats.org/officeDocument/2006/relationships/hyperlink" Target="mailto:nraxon@minfin.gob.gt" TargetMode="External"/><Relationship Id="rId273" Type="http://schemas.openxmlformats.org/officeDocument/2006/relationships/hyperlink" Target="mailto:acabanas@minfin.gob.gt" TargetMode="External"/><Relationship Id="rId274" Type="http://schemas.openxmlformats.org/officeDocument/2006/relationships/hyperlink" Target="mailto:dbercian@minfin.gob.gt" TargetMode="External"/><Relationship Id="rId275" Type="http://schemas.openxmlformats.org/officeDocument/2006/relationships/hyperlink" Target="mailto:krodas@minfin.gob.gt" TargetMode="External"/><Relationship Id="rId276" Type="http://schemas.openxmlformats.org/officeDocument/2006/relationships/hyperlink" Target="mailto:aflorian@minfin.gob.gt" TargetMode="External"/><Relationship Id="rId277" Type="http://schemas.openxmlformats.org/officeDocument/2006/relationships/hyperlink" Target="mailto:mdeleon@minfin.gob.gt" TargetMode="External"/><Relationship Id="rId278" Type="http://schemas.openxmlformats.org/officeDocument/2006/relationships/hyperlink" Target="mailto:bguillen@minfin.gob.gt" TargetMode="External"/><Relationship Id="rId279" Type="http://schemas.openxmlformats.org/officeDocument/2006/relationships/hyperlink" Target="mailto:avestrada@minfin.gob.gt" TargetMode="External"/><Relationship Id="rId280" Type="http://schemas.openxmlformats.org/officeDocument/2006/relationships/hyperlink" Target="mailto:mpatzan@minfin.gob.gt" TargetMode="External"/><Relationship Id="rId281" Type="http://schemas.openxmlformats.org/officeDocument/2006/relationships/hyperlink" Target="mailto:evega@minfin.gob.gt" TargetMode="External"/><Relationship Id="rId282" Type="http://schemas.openxmlformats.org/officeDocument/2006/relationships/hyperlink" Target="mailto:auribio@minfin.gob.gt" TargetMode="External"/><Relationship Id="rId283" Type="http://schemas.openxmlformats.org/officeDocument/2006/relationships/hyperlink" Target="mailto:ctzub@minfin.gob.gt" TargetMode="External"/><Relationship Id="rId284" Type="http://schemas.openxmlformats.org/officeDocument/2006/relationships/hyperlink" Target="mailto:hmolina@minfin.gob.gt" TargetMode="External"/><Relationship Id="rId285" Type="http://schemas.openxmlformats.org/officeDocument/2006/relationships/hyperlink" Target="mailto:jrmendoza@minfin.gob.gt" TargetMode="External"/><Relationship Id="rId286" Type="http://schemas.openxmlformats.org/officeDocument/2006/relationships/hyperlink" Target="mailto:morivas@minfin.gob.gt" TargetMode="External"/><Relationship Id="rId287" Type="http://schemas.openxmlformats.org/officeDocument/2006/relationships/hyperlink" Target="mailto:mfigueroa@minfin.gob.gt" TargetMode="External"/><Relationship Id="rId288" Type="http://schemas.openxmlformats.org/officeDocument/2006/relationships/hyperlink" Target="mailto:marita@minfin.gob.gt" TargetMode="External"/><Relationship Id="rId289" Type="http://schemas.openxmlformats.org/officeDocument/2006/relationships/hyperlink" Target="mailto:pmota@minfin.gob.gt" TargetMode="External"/><Relationship Id="rId290" Type="http://schemas.openxmlformats.org/officeDocument/2006/relationships/hyperlink" Target="mailto:szlopez@minfin.gob.gt" TargetMode="External"/><Relationship Id="rId291" Type="http://schemas.openxmlformats.org/officeDocument/2006/relationships/hyperlink" Target="mailto:svillatoro@minfin.gob.gt" TargetMode="External"/><Relationship Id="rId292" Type="http://schemas.openxmlformats.org/officeDocument/2006/relationships/hyperlink" Target="mailto:dalvarado@minfin.gob.gt" TargetMode="External"/><Relationship Id="rId293" Type="http://schemas.openxmlformats.org/officeDocument/2006/relationships/hyperlink" Target="mailto:bvelasquez@minfin.gob.gt" TargetMode="External"/><Relationship Id="rId294" Type="http://schemas.openxmlformats.org/officeDocument/2006/relationships/hyperlink" Target="mailto:agalvez@minfin.gob.gt" TargetMode="External"/><Relationship Id="rId295" Type="http://schemas.openxmlformats.org/officeDocument/2006/relationships/hyperlink" Target="mailto:srivera@minfin.gob.gt" TargetMode="External"/><Relationship Id="rId296" Type="http://schemas.openxmlformats.org/officeDocument/2006/relationships/hyperlink" Target="mailto:evmarroquin@minfin.gob.gt" TargetMode="External"/><Relationship Id="rId297" Type="http://schemas.openxmlformats.org/officeDocument/2006/relationships/hyperlink" Target="mailto:jloarca@minfin.gob.gt" TargetMode="External"/><Relationship Id="rId298" Type="http://schemas.openxmlformats.org/officeDocument/2006/relationships/hyperlink" Target="mailto:rescobar@minfin.gob.gt" TargetMode="External"/><Relationship Id="rId299" Type="http://schemas.openxmlformats.org/officeDocument/2006/relationships/hyperlink" Target="mailto:agarcia01@minfin.gob.gt" TargetMode="External"/><Relationship Id="rId300" Type="http://schemas.openxmlformats.org/officeDocument/2006/relationships/hyperlink" Target="mailto:lglopez@minfin.gob.gt" TargetMode="External"/><Relationship Id="rId301" Type="http://schemas.openxmlformats.org/officeDocument/2006/relationships/hyperlink" Target="mailto:aaifan@minfin.gob.gt" TargetMode="External"/><Relationship Id="rId302" Type="http://schemas.openxmlformats.org/officeDocument/2006/relationships/hyperlink" Target="mailto:egudiel@minfin.gob.gt" TargetMode="External"/><Relationship Id="rId303" Type="http://schemas.openxmlformats.org/officeDocument/2006/relationships/hyperlink" Target="mailto:vherrera@minfin.gob.gt" TargetMode="External"/><Relationship Id="rId304" Type="http://schemas.openxmlformats.org/officeDocument/2006/relationships/hyperlink" Target="mailto:lnlopez@minfin.gob.gt" TargetMode="External"/><Relationship Id="rId305" Type="http://schemas.openxmlformats.org/officeDocument/2006/relationships/hyperlink" Target="mailto:jncalderon@minfin.gob.gt" TargetMode="External"/><Relationship Id="rId306" Type="http://schemas.openxmlformats.org/officeDocument/2006/relationships/hyperlink" Target="mailto:glopez@minfin.gob.gt" TargetMode="External"/><Relationship Id="rId307" Type="http://schemas.openxmlformats.org/officeDocument/2006/relationships/hyperlink" Target="mailto:mcescobar@minfin.gob.gt%3E" TargetMode="External"/><Relationship Id="rId308" Type="http://schemas.openxmlformats.org/officeDocument/2006/relationships/hyperlink" Target="mailto:worozco@minfin.gob.gt" TargetMode="External"/><Relationship Id="rId309" Type="http://schemas.openxmlformats.org/officeDocument/2006/relationships/hyperlink" Target="mailto:javenda@minfin.gob.gt" TargetMode="External"/><Relationship Id="rId310" Type="http://schemas.openxmlformats.org/officeDocument/2006/relationships/hyperlink" Target="mailto:kvaldez@minfin.gob.gt" TargetMode="External"/><Relationship Id="rId311" Type="http://schemas.openxmlformats.org/officeDocument/2006/relationships/hyperlink" Target="mailto:dalbi@minfin.gob.gt" TargetMode="External"/><Relationship Id="rId312" Type="http://schemas.openxmlformats.org/officeDocument/2006/relationships/hyperlink" Target="mailto:aucum@minfin.gob.gt" TargetMode="External"/><Relationship Id="rId313" Type="http://schemas.openxmlformats.org/officeDocument/2006/relationships/hyperlink" Target="mailto:vbarillas@minfin.gob.gt" TargetMode="External"/><Relationship Id="rId314" Type="http://schemas.openxmlformats.org/officeDocument/2006/relationships/hyperlink" Target="mailto:gsantizo@minfin.gob.gt" TargetMode="External"/><Relationship Id="rId315" Type="http://schemas.openxmlformats.org/officeDocument/2006/relationships/hyperlink" Target="mailto:erestrada@minfin.gob.gt" TargetMode="External"/><Relationship Id="rId316" Type="http://schemas.openxmlformats.org/officeDocument/2006/relationships/hyperlink" Target="mailto:mairume@minfin.gob.gt" TargetMode="External"/><Relationship Id="rId317" Type="http://schemas.openxmlformats.org/officeDocument/2006/relationships/hyperlink" Target="mailto:wmhernandez@minfin.gob.gt" TargetMode="External"/><Relationship Id="rId318" Type="http://schemas.openxmlformats.org/officeDocument/2006/relationships/hyperlink" Target="mailto:ajuarez@minfin.gob.gt" TargetMode="External"/><Relationship Id="rId319" Type="http://schemas.openxmlformats.org/officeDocument/2006/relationships/hyperlink" Target="mailto:gsantizo@minfin.gob.gt" TargetMode="External"/><Relationship Id="rId320" Type="http://schemas.openxmlformats.org/officeDocument/2006/relationships/hyperlink" Target="mailto:emoreira@minfin.gob.gt" TargetMode="External"/><Relationship Id="rId321" Type="http://schemas.openxmlformats.org/officeDocument/2006/relationships/hyperlink" Target="mailto:ggaitan@minfin.gob.gt" TargetMode="External"/><Relationship Id="rId322" Type="http://schemas.openxmlformats.org/officeDocument/2006/relationships/hyperlink" Target="mailto:alopez@minfin.gob.gt" TargetMode="External"/><Relationship Id="rId323" Type="http://schemas.openxmlformats.org/officeDocument/2006/relationships/hyperlink" Target="mailto:ayocute@minfin.gob.gt" TargetMode="External"/><Relationship Id="rId324" Type="http://schemas.openxmlformats.org/officeDocument/2006/relationships/hyperlink" Target="mailto:jperez@minfin.gob.gt" TargetMode="External"/><Relationship Id="rId325" Type="http://schemas.openxmlformats.org/officeDocument/2006/relationships/hyperlink" Target="mailto:erestrada@minfin.gob.gt" TargetMode="External"/><Relationship Id="rId326" Type="http://schemas.openxmlformats.org/officeDocument/2006/relationships/hyperlink" Target="mailto:aggiron@minfin.gob.gt" TargetMode="External"/><Relationship Id="rId327" Type="http://schemas.openxmlformats.org/officeDocument/2006/relationships/hyperlink" Target="mailto:aggiron@minfin.gob.gt" TargetMode="External"/><Relationship Id="rId328" Type="http://schemas.openxmlformats.org/officeDocument/2006/relationships/hyperlink" Target="mailto:afolgar@minfin.gob.gt" TargetMode="External"/><Relationship Id="rId329" Type="http://schemas.openxmlformats.org/officeDocument/2006/relationships/hyperlink" Target="mailto:aaugust@minfin.gob.gt" TargetMode="External"/><Relationship Id="rId330" Type="http://schemas.openxmlformats.org/officeDocument/2006/relationships/hyperlink" Target="mailto:cclara@minfin.gob.gt" TargetMode="External"/><Relationship Id="rId331" Type="http://schemas.openxmlformats.org/officeDocument/2006/relationships/hyperlink" Target="mailto:amunoz@minfin.gob.gt" TargetMode="External"/><Relationship Id="rId332" Type="http://schemas.openxmlformats.org/officeDocument/2006/relationships/hyperlink" Target="mailto:teresac@minfin.gob.gt" TargetMode="External"/><Relationship Id="rId333" Type="http://schemas.openxmlformats.org/officeDocument/2006/relationships/hyperlink" Target="mailto:aarchila@minfin.gob.gt" TargetMode="External"/><Relationship Id="rId334" Type="http://schemas.openxmlformats.org/officeDocument/2006/relationships/hyperlink" Target="mailto:atepeque@minfin.gob.gt" TargetMode="External"/><Relationship Id="rId335" Type="http://schemas.openxmlformats.org/officeDocument/2006/relationships/hyperlink" Target="mailto:borellana@minfin.gob.gt" TargetMode="External"/><Relationship Id="rId336" Type="http://schemas.openxmlformats.org/officeDocument/2006/relationships/hyperlink" Target="mailto:bjsalazar@minfin.gob.gt" TargetMode="External"/><Relationship Id="rId337" Type="http://schemas.openxmlformats.org/officeDocument/2006/relationships/hyperlink" Target="mailto:cchang@minfin.gob.gt" TargetMode="External"/><Relationship Id="rId338" Type="http://schemas.openxmlformats.org/officeDocument/2006/relationships/hyperlink" Target="mailto:vculajay@minfin.gob.gt" TargetMode="External"/><Relationship Id="rId339" Type="http://schemas.openxmlformats.org/officeDocument/2006/relationships/hyperlink" Target="mailto:clopez@minfin.gob.gt" TargetMode="External"/><Relationship Id="rId340" Type="http://schemas.openxmlformats.org/officeDocument/2006/relationships/hyperlink" Target="mailto:csucuc@minfin.gob.gt" TargetMode="External"/><Relationship Id="rId341" Type="http://schemas.openxmlformats.org/officeDocument/2006/relationships/hyperlink" Target="mailto:covalle@minfin.gob.gt" TargetMode="External"/><Relationship Id="rId342" Type="http://schemas.openxmlformats.org/officeDocument/2006/relationships/hyperlink" Target="mailto:ccabrera@minfin.gob.gt" TargetMode="External"/><Relationship Id="rId343" Type="http://schemas.openxmlformats.org/officeDocument/2006/relationships/hyperlink" Target="mailto:rmorales@minfin.gob.gt" TargetMode="External"/><Relationship Id="rId344" Type="http://schemas.openxmlformats.org/officeDocument/2006/relationships/hyperlink" Target="mailto:cfcastro@minfin.gob.gt" TargetMode="External"/><Relationship Id="rId345" Type="http://schemas.openxmlformats.org/officeDocument/2006/relationships/hyperlink" Target="mailto:dminera@minfin.gob.gt" TargetMode="External"/><Relationship Id="rId346" Type="http://schemas.openxmlformats.org/officeDocument/2006/relationships/hyperlink" Target="mailto:dserrano@minfin.gob.gt" TargetMode="External"/><Relationship Id="rId347" Type="http://schemas.openxmlformats.org/officeDocument/2006/relationships/hyperlink" Target="mailto:desteban@minfin.gob.gt" TargetMode="External"/><Relationship Id="rId348" Type="http://schemas.openxmlformats.org/officeDocument/2006/relationships/hyperlink" Target="mailto:eibarra@minfin.gob.gt" TargetMode="External"/><Relationship Id="rId349" Type="http://schemas.openxmlformats.org/officeDocument/2006/relationships/hyperlink" Target="mailto:eomendez@minfin.gob.gt" TargetMode="External"/><Relationship Id="rId350" Type="http://schemas.openxmlformats.org/officeDocument/2006/relationships/hyperlink" Target="mailto:esantos@minfin.gob.gt" TargetMode="External"/><Relationship Id="rId351" Type="http://schemas.openxmlformats.org/officeDocument/2006/relationships/hyperlink" Target="mailto:eglaferre@minifin.gob.gt" TargetMode="External"/><Relationship Id="rId352" Type="http://schemas.openxmlformats.org/officeDocument/2006/relationships/hyperlink" Target="mailto:etziboy@minfin.gob,gt" TargetMode="External"/><Relationship Id="rId353" Type="http://schemas.openxmlformats.org/officeDocument/2006/relationships/hyperlink" Target="mailto:ejimenez@minfin.gob.gt" TargetMode="External"/><Relationship Id="rId354" Type="http://schemas.openxmlformats.org/officeDocument/2006/relationships/hyperlink" Target="mailto:eavelar@minfin.gob.gt" TargetMode="External"/><Relationship Id="rId355" Type="http://schemas.openxmlformats.org/officeDocument/2006/relationships/hyperlink" Target="mailto:gespinales@minfin.gob.gt" TargetMode="External"/><Relationship Id="rId356" Type="http://schemas.openxmlformats.org/officeDocument/2006/relationships/hyperlink" Target="mailto:hgomez@minfin.gob.gt" TargetMode="External"/><Relationship Id="rId357" Type="http://schemas.openxmlformats.org/officeDocument/2006/relationships/hyperlink" Target="mailto:hgonzalez@minfin.gob.gt" TargetMode="External"/><Relationship Id="rId358" Type="http://schemas.openxmlformats.org/officeDocument/2006/relationships/hyperlink" Target="mailto:HRLOPEZ@MINFIN.GOB.GT" TargetMode="External"/><Relationship Id="rId359" Type="http://schemas.openxmlformats.org/officeDocument/2006/relationships/hyperlink" Target="mailto:hsolorzano@minfin.gob.gt" TargetMode="External"/><Relationship Id="rId360" Type="http://schemas.openxmlformats.org/officeDocument/2006/relationships/hyperlink" Target="mailto:hrmarroquin@minfin.gob.gt" TargetMode="External"/><Relationship Id="rId361" Type="http://schemas.openxmlformats.org/officeDocument/2006/relationships/hyperlink" Target="mailto:hcastellanos@minfin.gob.gt" TargetMode="External"/><Relationship Id="rId362" Type="http://schemas.openxmlformats.org/officeDocument/2006/relationships/hyperlink" Target="mailto:ioch@minfin.gob.gt" TargetMode="External"/><Relationship Id="rId363" Type="http://schemas.openxmlformats.org/officeDocument/2006/relationships/hyperlink" Target="mailto:jpalacios@minfin.gob.gt" TargetMode="External"/><Relationship Id="rId364" Type="http://schemas.openxmlformats.org/officeDocument/2006/relationships/hyperlink" Target="mailto:jestrada@minfin.gob.gt" TargetMode="External"/><Relationship Id="rId365" Type="http://schemas.openxmlformats.org/officeDocument/2006/relationships/hyperlink" Target="mailto:jbran@minfin.gob.gt" TargetMode="External"/><Relationship Id="rId366" Type="http://schemas.openxmlformats.org/officeDocument/2006/relationships/hyperlink" Target="mailto:jibanez@minfin.gob.gt" TargetMode="External"/><Relationship Id="rId367" Type="http://schemas.openxmlformats.org/officeDocument/2006/relationships/hyperlink" Target="mailto:jajcan@minfin.gob.gt%7C" TargetMode="External"/><Relationship Id="rId368" Type="http://schemas.openxmlformats.org/officeDocument/2006/relationships/hyperlink" Target="mailto:jlmendezs@minfin.gob.gt" TargetMode="External"/><Relationship Id="rId369" Type="http://schemas.openxmlformats.org/officeDocument/2006/relationships/hyperlink" Target="mailto:jschiapas@minfin.gob.gt" TargetMode="External"/><Relationship Id="rId370" Type="http://schemas.openxmlformats.org/officeDocument/2006/relationships/hyperlink" Target="mailto:jsuchi@minfin.gob.gt" TargetMode="External"/><Relationship Id="rId371" Type="http://schemas.openxmlformats.org/officeDocument/2006/relationships/hyperlink" Target="mailto:jprodas@minfin.gob.gt" TargetMode="External"/><Relationship Id="rId372" Type="http://schemas.openxmlformats.org/officeDocument/2006/relationships/hyperlink" Target="mailto:jprodriguez@minfin.gob.gt" TargetMode="External"/><Relationship Id="rId373" Type="http://schemas.openxmlformats.org/officeDocument/2006/relationships/hyperlink" Target="mailto:eavelar@minfin.gob.gt" TargetMode="External"/><Relationship Id="rId374" Type="http://schemas.openxmlformats.org/officeDocument/2006/relationships/hyperlink" Target="mailto:JMANSILLA@MINFIN.GOB.GT" TargetMode="External"/><Relationship Id="rId375" Type="http://schemas.openxmlformats.org/officeDocument/2006/relationships/hyperlink" Target="mailto:kcade@minfin.gob.gt" TargetMode="External"/><Relationship Id="rId376" Type="http://schemas.openxmlformats.org/officeDocument/2006/relationships/hyperlink" Target="mailto:kcarranza@minfin.gob.gt" TargetMode="External"/><Relationship Id="rId377" Type="http://schemas.openxmlformats.org/officeDocument/2006/relationships/hyperlink" Target="mailto:lperez@minfin.gob.gt" TargetMode="External"/><Relationship Id="rId378" Type="http://schemas.openxmlformats.org/officeDocument/2006/relationships/hyperlink" Target="mailto:lromero@minfin.gob.gt" TargetMode="External"/><Relationship Id="rId379" Type="http://schemas.openxmlformats.org/officeDocument/2006/relationships/hyperlink" Target="mailto:LALBIZUREZ@MINFIN.GOB.GT" TargetMode="External"/><Relationship Id="rId380" Type="http://schemas.openxmlformats.org/officeDocument/2006/relationships/hyperlink" Target="mailto:ltoledo@minfin.gob.gt" TargetMode="External"/><Relationship Id="rId381" Type="http://schemas.openxmlformats.org/officeDocument/2006/relationships/hyperlink" Target="mailto:hrosales@minfin.gob.gt" TargetMode="External"/><Relationship Id="rId382" Type="http://schemas.openxmlformats.org/officeDocument/2006/relationships/hyperlink" Target="mailto:AMEJIAM@MINFIN.GOB.GT" TargetMode="External"/><Relationship Id="rId383" Type="http://schemas.openxmlformats.org/officeDocument/2006/relationships/hyperlink" Target="mailto:murrutia@minfin.gob.gt" TargetMode="External"/><Relationship Id="rId384" Type="http://schemas.openxmlformats.org/officeDocument/2006/relationships/hyperlink" Target="mailto:MCHAVEN@MINFIN.GOB.GT" TargetMode="External"/><Relationship Id="rId385" Type="http://schemas.openxmlformats.org/officeDocument/2006/relationships/hyperlink" Target="mailto:MTUNCHE@MINFIN.GOB.GT" TargetMode="External"/><Relationship Id="rId386" Type="http://schemas.openxmlformats.org/officeDocument/2006/relationships/hyperlink" Target="mailto:msolares@minfin.gob.gt" TargetMode="External"/><Relationship Id="rId387" Type="http://schemas.openxmlformats.org/officeDocument/2006/relationships/hyperlink" Target="mailto:mrios@minfin.gob,gt" TargetMode="External"/><Relationship Id="rId388" Type="http://schemas.openxmlformats.org/officeDocument/2006/relationships/hyperlink" Target="mailto:mlemus@minfin.gob.gt" TargetMode="External"/><Relationship Id="rId389" Type="http://schemas.openxmlformats.org/officeDocument/2006/relationships/hyperlink" Target="mailto:mjacinto@minfin.gob.gt" TargetMode="External"/><Relationship Id="rId390" Type="http://schemas.openxmlformats.org/officeDocument/2006/relationships/hyperlink" Target="mailto:malcazar@minfin.gob.gt" TargetMode="External"/><Relationship Id="rId391" Type="http://schemas.openxmlformats.org/officeDocument/2006/relationships/hyperlink" Target="mailto:mgalvez@minfin.gob.gt" TargetMode="External"/><Relationship Id="rId392" Type="http://schemas.openxmlformats.org/officeDocument/2006/relationships/hyperlink" Target="mailto:cfuentes@minfin.gob.gt" TargetMode="External"/><Relationship Id="rId393" Type="http://schemas.openxmlformats.org/officeDocument/2006/relationships/hyperlink" Target="mailto:nanzueto@minfin.gob.gt" TargetMode="External"/><Relationship Id="rId394" Type="http://schemas.openxmlformats.org/officeDocument/2006/relationships/hyperlink" Target="mailto:oflores@minfin.gob.gt" TargetMode="External"/><Relationship Id="rId395" Type="http://schemas.openxmlformats.org/officeDocument/2006/relationships/hyperlink" Target="mailto:oruiz@minfin.gob.gt" TargetMode="External"/><Relationship Id="rId396" Type="http://schemas.openxmlformats.org/officeDocument/2006/relationships/hyperlink" Target="mailto:FCARDONA@MINFIN.GOB.GT" TargetMode="External"/><Relationship Id="rId397" Type="http://schemas.openxmlformats.org/officeDocument/2006/relationships/hyperlink" Target="mailto:cchang@minfin.gob.gt" TargetMode="External"/><Relationship Id="rId398" Type="http://schemas.openxmlformats.org/officeDocument/2006/relationships/hyperlink" Target="mailto:Omutzutz@minfin.gob.gt" TargetMode="External"/><Relationship Id="rId399" Type="http://schemas.openxmlformats.org/officeDocument/2006/relationships/hyperlink" Target="mailto:ohlopez@minfin.gob.gt" TargetMode="External"/><Relationship Id="rId400" Type="http://schemas.openxmlformats.org/officeDocument/2006/relationships/hyperlink" Target="mailto:paqueche@minfin.gob.gt" TargetMode="External"/><Relationship Id="rId401" Type="http://schemas.openxmlformats.org/officeDocument/2006/relationships/hyperlink" Target="mailto:pstacuy@minfin.gob.gt" TargetMode="External"/><Relationship Id="rId402" Type="http://schemas.openxmlformats.org/officeDocument/2006/relationships/hyperlink" Target="mailto:pcosajay@minfin.gob.gt" TargetMode="External"/><Relationship Id="rId403" Type="http://schemas.openxmlformats.org/officeDocument/2006/relationships/hyperlink" Target="mailto:rgaitan@minfin.gob.gt" TargetMode="External"/><Relationship Id="rId404" Type="http://schemas.openxmlformats.org/officeDocument/2006/relationships/hyperlink" Target="mailto:rgaitan@minfin.gob.gt" TargetMode="External"/><Relationship Id="rId405" Type="http://schemas.openxmlformats.org/officeDocument/2006/relationships/hyperlink" Target="mailto:rpacheco@minfin.gob.gt" TargetMode="External"/><Relationship Id="rId406" Type="http://schemas.openxmlformats.org/officeDocument/2006/relationships/hyperlink" Target="mailto:rturuy@minfin.gob.gt" TargetMode="External"/><Relationship Id="rId407" Type="http://schemas.openxmlformats.org/officeDocument/2006/relationships/hyperlink" Target="mailto:rfonseca@minfin.gob.gt" TargetMode="External"/><Relationship Id="rId408" Type="http://schemas.openxmlformats.org/officeDocument/2006/relationships/hyperlink" Target="mailto:rcastro@minfin.gob.gt" TargetMode="External"/><Relationship Id="rId409" Type="http://schemas.openxmlformats.org/officeDocument/2006/relationships/hyperlink" Target="mailto:rdelvalle@minfin.gob.gt" TargetMode="External"/><Relationship Id="rId410" Type="http://schemas.openxmlformats.org/officeDocument/2006/relationships/hyperlink" Target="mailto:rtzoc@minfin.gob.gt" TargetMode="External"/><Relationship Id="rId411" Type="http://schemas.openxmlformats.org/officeDocument/2006/relationships/hyperlink" Target="mailto:rtubac@minfin.gob.gt" TargetMode="External"/><Relationship Id="rId412" Type="http://schemas.openxmlformats.org/officeDocument/2006/relationships/hyperlink" Target="mailto:rcifuentes@minfin.gob.gt" TargetMode="External"/><Relationship Id="rId413" Type="http://schemas.openxmlformats.org/officeDocument/2006/relationships/hyperlink" Target="mailto:scruz@minfin.gob.gt" TargetMode="External"/><Relationship Id="rId414" Type="http://schemas.openxmlformats.org/officeDocument/2006/relationships/hyperlink" Target="mailto:sfmejia@minfin.gob.gt" TargetMode="External"/><Relationship Id="rId415" Type="http://schemas.openxmlformats.org/officeDocument/2006/relationships/hyperlink" Target="mailto:syat@minfin.gob.gt" TargetMode="External"/><Relationship Id="rId416" Type="http://schemas.openxmlformats.org/officeDocument/2006/relationships/hyperlink" Target="mailto:vgfranco@minfin.gob.gt" TargetMode="External"/><Relationship Id="rId417" Type="http://schemas.openxmlformats.org/officeDocument/2006/relationships/hyperlink" Target="mailto:vmurga@minfin.gob.gt" TargetMode="External"/><Relationship Id="rId418" Type="http://schemas.openxmlformats.org/officeDocument/2006/relationships/hyperlink" Target="mailto:vsoto@minfin.gob.gt" TargetMode="External"/><Relationship Id="rId419" Type="http://schemas.openxmlformats.org/officeDocument/2006/relationships/hyperlink" Target="mailto:wxeron@minfin.gob.gt" TargetMode="External"/><Relationship Id="rId420" Type="http://schemas.openxmlformats.org/officeDocument/2006/relationships/hyperlink" Target="mailto:wreynoso@minfin.gob.gt" TargetMode="External"/><Relationship Id="rId421" Type="http://schemas.openxmlformats.org/officeDocument/2006/relationships/hyperlink" Target="mailto:overa01@minfin.gob.gt" TargetMode="External"/><Relationship Id="rId422" Type="http://schemas.openxmlformats.org/officeDocument/2006/relationships/hyperlink" Target="mailto:aagonzalez@minfin.gob.gt" TargetMode="External"/><Relationship Id="rId423" Type="http://schemas.openxmlformats.org/officeDocument/2006/relationships/hyperlink" Target="mailto:kperez@minfin.gob.gt" TargetMode="External"/><Relationship Id="rId424" Type="http://schemas.openxmlformats.org/officeDocument/2006/relationships/hyperlink" Target="mailto:adiaz01@minfin.gob.gt" TargetMode="External"/><Relationship Id="rId425" Type="http://schemas.openxmlformats.org/officeDocument/2006/relationships/hyperlink" Target="mailto:morellana@minfin.gob.gt" TargetMode="External"/><Relationship Id="rId426" Type="http://schemas.openxmlformats.org/officeDocument/2006/relationships/hyperlink" Target="mailto:aalvarez@minfin.gob.gt" TargetMode="External"/><Relationship Id="rId427" Type="http://schemas.openxmlformats.org/officeDocument/2006/relationships/hyperlink" Target="mailto:mbucaro@minfin.gob.gt" TargetMode="External"/><Relationship Id="rId428" Type="http://schemas.openxmlformats.org/officeDocument/2006/relationships/hyperlink" Target="mailto:bmoreno@minfin.gob.gt" TargetMode="External"/><Relationship Id="rId429" Type="http://schemas.openxmlformats.org/officeDocument/2006/relationships/hyperlink" Target="mailto:abarillas@minfin.gob.gt" TargetMode="External"/><Relationship Id="rId430" Type="http://schemas.openxmlformats.org/officeDocument/2006/relationships/hyperlink" Target="mailto:ladeleon@minfin.gob.gt" TargetMode="External"/><Relationship Id="rId431" Type="http://schemas.openxmlformats.org/officeDocument/2006/relationships/hyperlink" Target="mailto:vgomez@minfin.gob.gt" TargetMode="External"/><Relationship Id="rId432" Type="http://schemas.openxmlformats.org/officeDocument/2006/relationships/hyperlink" Target="mailto:wflores@minfin.gob.gt" TargetMode="External"/><Relationship Id="rId433" Type="http://schemas.openxmlformats.org/officeDocument/2006/relationships/hyperlink" Target="mailto:bsanchez@minfin.gob.gt" TargetMode="External"/><Relationship Id="rId434" Type="http://schemas.openxmlformats.org/officeDocument/2006/relationships/hyperlink" Target="mailto:etorres@minfin.gob.gt" TargetMode="External"/><Relationship Id="rId435" Type="http://schemas.openxmlformats.org/officeDocument/2006/relationships/hyperlink" Target="mailto:arendon@minfin.gob.gt" TargetMode="External"/><Relationship Id="rId436" Type="http://schemas.openxmlformats.org/officeDocument/2006/relationships/hyperlink" Target="mailto:acamey@minfin.gob.gt" TargetMode="External"/><Relationship Id="rId437" Type="http://schemas.openxmlformats.org/officeDocument/2006/relationships/hyperlink" Target="mailto:obardales@minfin.gob.gt" TargetMode="External"/><Relationship Id="rId438" Type="http://schemas.openxmlformats.org/officeDocument/2006/relationships/hyperlink" Target="mailto:grecinos@minfin.gob.gt" TargetMode="External"/><Relationship Id="rId439" Type="http://schemas.openxmlformats.org/officeDocument/2006/relationships/hyperlink" Target="mailto:achuy@minfin.gob.gt" TargetMode="External"/><Relationship Id="rId440" Type="http://schemas.openxmlformats.org/officeDocument/2006/relationships/hyperlink" Target="mailto:eroman@minfin.gob.gt" TargetMode="External"/><Relationship Id="rId441" Type="http://schemas.openxmlformats.org/officeDocument/2006/relationships/hyperlink" Target="mailto:lillesca@minfin.gob.gt" TargetMode="External"/><Relationship Id="rId442" Type="http://schemas.openxmlformats.org/officeDocument/2006/relationships/hyperlink" Target="mailto:lgaleano@minfin.gob.gt" TargetMode="External"/><Relationship Id="rId443" Type="http://schemas.openxmlformats.org/officeDocument/2006/relationships/hyperlink" Target="mailto:drblanco@minfin.gob.gt" TargetMode="External"/><Relationship Id="rId444" Type="http://schemas.openxmlformats.org/officeDocument/2006/relationships/hyperlink" Target="mailto:asagastume@minfin.gob.gt" TargetMode="External"/><Relationship Id="rId445" Type="http://schemas.openxmlformats.org/officeDocument/2006/relationships/hyperlink" Target="mailto:lcorado@minfin.gob.gt" TargetMode="External"/><Relationship Id="rId446" Type="http://schemas.openxmlformats.org/officeDocument/2006/relationships/hyperlink" Target="mailto:psica@minfin.gob.gt" TargetMode="External"/><Relationship Id="rId447" Type="http://schemas.openxmlformats.org/officeDocument/2006/relationships/hyperlink" Target="mailto:wmuniz@minfin.gob.gt" TargetMode="External"/><Relationship Id="rId448" Type="http://schemas.openxmlformats.org/officeDocument/2006/relationships/hyperlink" Target="mailto:mvalle@minfin.gob.gt" TargetMode="External"/><Relationship Id="rId449" Type="http://schemas.openxmlformats.org/officeDocument/2006/relationships/hyperlink" Target="mailto:jmunoz@minfin.gob.gt" TargetMode="External"/><Relationship Id="rId450" Type="http://schemas.openxmlformats.org/officeDocument/2006/relationships/hyperlink" Target="mailto:fbravo@minfin.gob.gt" TargetMode="External"/><Relationship Id="rId451" Type="http://schemas.openxmlformats.org/officeDocument/2006/relationships/hyperlink" Target="mailto:kvvillatoro@minfin.gob.gt" TargetMode="External"/><Relationship Id="rId452" Type="http://schemas.openxmlformats.org/officeDocument/2006/relationships/hyperlink" Target="mailto:mpdiaz@minfin.gob.gt" TargetMode="External"/><Relationship Id="rId453" Type="http://schemas.openxmlformats.org/officeDocument/2006/relationships/hyperlink" Target="mailto:rchernandez@minfin.gob.gt" TargetMode="External"/><Relationship Id="rId454" Type="http://schemas.openxmlformats.org/officeDocument/2006/relationships/hyperlink" Target="mailto:naquino@minfin.gob.gt" TargetMode="External"/><Relationship Id="rId455" Type="http://schemas.openxmlformats.org/officeDocument/2006/relationships/hyperlink" Target="mailto:acdonis@minfi.gob.gt" TargetMode="External"/><Relationship Id="rId456" Type="http://schemas.openxmlformats.org/officeDocument/2006/relationships/hyperlink" Target="mailto:rdominguez@minfin.gob.gt" TargetMode="External"/><Relationship Id="rId457" Type="http://schemas.openxmlformats.org/officeDocument/2006/relationships/hyperlink" Target="mailto:ccruz@minfin.gob.gt" TargetMode="External"/><Relationship Id="rId458" Type="http://schemas.openxmlformats.org/officeDocument/2006/relationships/hyperlink" Target="mailto:fgonzalez@minfin.gob.gt" TargetMode="External"/><Relationship Id="rId459" Type="http://schemas.openxmlformats.org/officeDocument/2006/relationships/hyperlink" Target="mailto:tlemus@minfin.gob.gt" TargetMode="External"/><Relationship Id="rId460" Type="http://schemas.openxmlformats.org/officeDocument/2006/relationships/hyperlink" Target="mailto:ssmorales@minfin.gob.gt" TargetMode="External"/><Relationship Id="rId461" Type="http://schemas.openxmlformats.org/officeDocument/2006/relationships/hyperlink" Target="mailto:ycontretas@minfin.gob.gt" TargetMode="External"/><Relationship Id="rId462" Type="http://schemas.openxmlformats.org/officeDocument/2006/relationships/hyperlink" Target="mailto:cdelgado@minfin.gob.gt" TargetMode="External"/><Relationship Id="rId463" Type="http://schemas.openxmlformats.org/officeDocument/2006/relationships/hyperlink" Target="mailto:easoto@minfin.gob.gt" TargetMode="External"/><Relationship Id="rId464" Type="http://schemas.openxmlformats.org/officeDocument/2006/relationships/hyperlink" Target="mailto:afranco@minfin.gob.gt" TargetMode="External"/><Relationship Id="rId465" Type="http://schemas.openxmlformats.org/officeDocument/2006/relationships/hyperlink" Target="mailto:alramirez@minfing.gob.gt" TargetMode="External"/><Relationship Id="rId466" Type="http://schemas.openxmlformats.org/officeDocument/2006/relationships/hyperlink" Target="mailto:agil@minfin.gob.gt" TargetMode="External"/><Relationship Id="rId467" Type="http://schemas.openxmlformats.org/officeDocument/2006/relationships/hyperlink" Target="mailto:vcojulum@minfin.gob.gt" TargetMode="External"/><Relationship Id="rId468" Type="http://schemas.openxmlformats.org/officeDocument/2006/relationships/hyperlink" Target="mailto:aburbano@minfin.gob.gt" TargetMode="External"/><Relationship Id="rId469" Type="http://schemas.openxmlformats.org/officeDocument/2006/relationships/hyperlink" Target="mailto:hgarcia@minfin.gob.gt" TargetMode="External"/><Relationship Id="rId470" Type="http://schemas.openxmlformats.org/officeDocument/2006/relationships/hyperlink" Target="mailto:srosales@minfin.gob.gt" TargetMode="External"/><Relationship Id="rId471" Type="http://schemas.openxmlformats.org/officeDocument/2006/relationships/hyperlink" Target="mailto:nolopez@minfin.gob.gt" TargetMode="External"/><Relationship Id="rId472" Type="http://schemas.openxmlformats.org/officeDocument/2006/relationships/hyperlink" Target="mailto:lgalvez@minfin.gob.gt" TargetMode="External"/><Relationship Id="rId473" Type="http://schemas.openxmlformats.org/officeDocument/2006/relationships/hyperlink" Target="mailto:sgordillo@minfin.gob.gt" TargetMode="External"/><Relationship Id="rId474" Type="http://schemas.openxmlformats.org/officeDocument/2006/relationships/hyperlink" Target="mailto:aarana@minfin.gob.gt" TargetMode="External"/><Relationship Id="rId475" Type="http://schemas.openxmlformats.org/officeDocument/2006/relationships/hyperlink" Target="mailto:msanchez@minfin.gob.gt" TargetMode="External"/><Relationship Id="rId476" Type="http://schemas.openxmlformats.org/officeDocument/2006/relationships/hyperlink" Target="mailto:lvalle@minfin.gob.gt" TargetMode="External"/><Relationship Id="rId477" Type="http://schemas.openxmlformats.org/officeDocument/2006/relationships/hyperlink" Target="mailto:mdelacruz@minfin.gob.gt" TargetMode="External"/><Relationship Id="rId478" Type="http://schemas.openxmlformats.org/officeDocument/2006/relationships/hyperlink" Target="mailto:aagustin@minfin.gob.gt" TargetMode="External"/><Relationship Id="rId479" Type="http://schemas.openxmlformats.org/officeDocument/2006/relationships/hyperlink" Target="mailto:cjsantizo@minfin.gob.gt" TargetMode="External"/><Relationship Id="rId480" Type="http://schemas.openxmlformats.org/officeDocument/2006/relationships/hyperlink" Target="mailto:drabanales@minfin.gob.gt" TargetMode="External"/><Relationship Id="rId481" Type="http://schemas.openxmlformats.org/officeDocument/2006/relationships/hyperlink" Target="mailto:dloesener@minfin.gob.gt" TargetMode="External"/><Relationship Id="rId482" Type="http://schemas.openxmlformats.org/officeDocument/2006/relationships/hyperlink" Target="mailto:favalos@minfin.gob.gt" TargetMode="External"/><Relationship Id="rId483" Type="http://schemas.openxmlformats.org/officeDocument/2006/relationships/hyperlink" Target="mailto:iordonez@minfin.gob.gt" TargetMode="External"/><Relationship Id="rId484" Type="http://schemas.openxmlformats.org/officeDocument/2006/relationships/hyperlink" Target="mailto:mjsian@minfin.gob.gt" TargetMode="External"/><Relationship Id="rId485" Type="http://schemas.openxmlformats.org/officeDocument/2006/relationships/hyperlink" Target="mailto:rramos@minfin.gob.gt" TargetMode="External"/><Relationship Id="rId486" Type="http://schemas.openxmlformats.org/officeDocument/2006/relationships/hyperlink" Target="mailto:vtorres@minfin.gob.gt" TargetMode="External"/><Relationship Id="rId487" Type="http://schemas.openxmlformats.org/officeDocument/2006/relationships/hyperlink" Target="mailto:cgarciah@minfin.gob.gt" TargetMode="External"/><Relationship Id="rId488" Type="http://schemas.openxmlformats.org/officeDocument/2006/relationships/hyperlink" Target="mailto:mfmonzon@minfin.gob.gt" TargetMode="External"/><Relationship Id="rId489" Type="http://schemas.openxmlformats.org/officeDocument/2006/relationships/hyperlink" Target="mailto:vhernandez@minfin.gob.gt" TargetMode="External"/><Relationship Id="rId490" Type="http://schemas.openxmlformats.org/officeDocument/2006/relationships/hyperlink" Target="mailto:eescobar@minfin.gob.gt" TargetMode="External"/><Relationship Id="rId491" Type="http://schemas.openxmlformats.org/officeDocument/2006/relationships/hyperlink" Target="mailto:rjuarez@minfin.gob.gt" TargetMode="External"/><Relationship Id="rId492" Type="http://schemas.openxmlformats.org/officeDocument/2006/relationships/hyperlink" Target="mailto:lhernandezc@minfin.gob.gt" TargetMode="External"/><Relationship Id="rId493" Type="http://schemas.openxmlformats.org/officeDocument/2006/relationships/hyperlink" Target="mailto:grfuentes@minfin.gob.gt" TargetMode="External"/><Relationship Id="rId494" Type="http://schemas.openxmlformats.org/officeDocument/2006/relationships/hyperlink" Target="mailto:sjreyes@minfin.gob.gt" TargetMode="External"/><Relationship Id="rId495" Type="http://schemas.openxmlformats.org/officeDocument/2006/relationships/hyperlink" Target="mailto:hramirez@minfin.gob.gt" TargetMode="External"/><Relationship Id="rId496" Type="http://schemas.openxmlformats.org/officeDocument/2006/relationships/hyperlink" Target="mailto:ahernandez01@minfin.gob.gt" TargetMode="External"/><Relationship Id="rId497" Type="http://schemas.openxmlformats.org/officeDocument/2006/relationships/hyperlink" Target="mailto:reescobar@minfin.gob.gt" TargetMode="External"/><Relationship Id="rId498" Type="http://schemas.openxmlformats.org/officeDocument/2006/relationships/hyperlink" Target="mailto:corozco@minfin.gob.gt" TargetMode="External"/><Relationship Id="rId499" Type="http://schemas.openxmlformats.org/officeDocument/2006/relationships/hyperlink" Target="mailto:bvsiguenza@minfin.gob.gt" TargetMode="External"/><Relationship Id="rId500" Type="http://schemas.openxmlformats.org/officeDocument/2006/relationships/hyperlink" Target="mailto:fmenendez@minfin.gob.gt" TargetMode="External"/><Relationship Id="rId501" Type="http://schemas.openxmlformats.org/officeDocument/2006/relationships/hyperlink" Target="mailto:maaquino@minfin.gob.gt" TargetMode="External"/><Relationship Id="rId502" Type="http://schemas.openxmlformats.org/officeDocument/2006/relationships/hyperlink" Target="mailto:acabrera@minfin.gob.gt" TargetMode="External"/><Relationship Id="rId503" Type="http://schemas.openxmlformats.org/officeDocument/2006/relationships/hyperlink" Target="mailto:rzapeta@minfin.gob.gt" TargetMode="External"/><Relationship Id="rId504" Type="http://schemas.openxmlformats.org/officeDocument/2006/relationships/hyperlink" Target="mailto:mlramirez@minfin.gob.gt" TargetMode="External"/><Relationship Id="rId505" Type="http://schemas.openxmlformats.org/officeDocument/2006/relationships/hyperlink" Target="mailto:Jefuentes@minfin.gob.gt" TargetMode="External"/><Relationship Id="rId506" Type="http://schemas.openxmlformats.org/officeDocument/2006/relationships/hyperlink" Target="mailto:brios@minfin.gob.gt" TargetMode="External"/><Relationship Id="rId507" Type="http://schemas.openxmlformats.org/officeDocument/2006/relationships/hyperlink" Target="mailto:svelasquez@minfin.gob.gt" TargetMode="External"/><Relationship Id="rId508" Type="http://schemas.openxmlformats.org/officeDocument/2006/relationships/hyperlink" Target="mailto:scuxum@minfin.gob.gt" TargetMode="External"/><Relationship Id="rId509" Type="http://schemas.openxmlformats.org/officeDocument/2006/relationships/hyperlink" Target="mailto:wcastillo@minfin.gob.gt" TargetMode="External"/><Relationship Id="rId510" Type="http://schemas.openxmlformats.org/officeDocument/2006/relationships/hyperlink" Target="mailto:llopez@minfin.gob.gt" TargetMode="External"/><Relationship Id="rId511" Type="http://schemas.openxmlformats.org/officeDocument/2006/relationships/hyperlink" Target="mailto:elucas@minfin.gob.gt" TargetMode="External"/><Relationship Id="rId512" Type="http://schemas.openxmlformats.org/officeDocument/2006/relationships/hyperlink" Target="mailto:jrecinos@minfin.gob.gt" TargetMode="External"/><Relationship Id="rId513" Type="http://schemas.openxmlformats.org/officeDocument/2006/relationships/hyperlink" Target="mailto:cvalenzuela@minfin.gob.gt" TargetMode="External"/><Relationship Id="rId514" Type="http://schemas.openxmlformats.org/officeDocument/2006/relationships/hyperlink" Target="mailto:cparedes@minfin.gob.gt" TargetMode="External"/><Relationship Id="rId515" Type="http://schemas.openxmlformats.org/officeDocument/2006/relationships/hyperlink" Target="mailto:jcoronado@minfin.gob.gt" TargetMode="External"/><Relationship Id="rId516" Type="http://schemas.openxmlformats.org/officeDocument/2006/relationships/hyperlink" Target="mailto:asanta@minfin.gob.gt" TargetMode="External"/><Relationship Id="rId517" Type="http://schemas.openxmlformats.org/officeDocument/2006/relationships/hyperlink" Target="mailto:mgcarranza@minfin.gob.gt" TargetMode="External"/><Relationship Id="rId518" Type="http://schemas.openxmlformats.org/officeDocument/2006/relationships/hyperlink" Target="mailto:mcreyes@minfin.gob.gt" TargetMode="External"/><Relationship Id="rId519" Type="http://schemas.openxmlformats.org/officeDocument/2006/relationships/hyperlink" Target="mailto:jsolis@minfin.gob.gt" TargetMode="External"/><Relationship Id="rId520" Type="http://schemas.openxmlformats.org/officeDocument/2006/relationships/hyperlink" Target="mailto:wsalguer@minfin.gob.gt" TargetMode="External"/><Relationship Id="rId521" Type="http://schemas.openxmlformats.org/officeDocument/2006/relationships/hyperlink" Target="mailto:ltaracena@minfin.gob.gt" TargetMode="External"/><Relationship Id="rId522" Type="http://schemas.openxmlformats.org/officeDocument/2006/relationships/hyperlink" Target="mailto:salvarez@minfin.gob.gt" TargetMode="External"/><Relationship Id="rId523" Type="http://schemas.openxmlformats.org/officeDocument/2006/relationships/hyperlink" Target="mailto:rmarin@minfin.gob.gt" TargetMode="External"/><Relationship Id="rId524" Type="http://schemas.openxmlformats.org/officeDocument/2006/relationships/hyperlink" Target="mailto:ajgramajo@minfin.gob.gt" TargetMode="External"/><Relationship Id="rId525" Type="http://schemas.openxmlformats.org/officeDocument/2006/relationships/hyperlink" Target="mailto:murbina@minfin.gob.gt" TargetMode="External"/><Relationship Id="rId526" Type="http://schemas.openxmlformats.org/officeDocument/2006/relationships/hyperlink" Target="mailto:cagarcia@minfin.gob.gt" TargetMode="External"/><Relationship Id="rId527" Type="http://schemas.openxmlformats.org/officeDocument/2006/relationships/hyperlink" Target="mailto:bdrodas@minfin.gob.gt" TargetMode="External"/><Relationship Id="rId528" Type="http://schemas.openxmlformats.org/officeDocument/2006/relationships/hyperlink" Target="mailto:bbernabe@minfin.gob.gt" TargetMode="External"/><Relationship Id="rId529" Type="http://schemas.openxmlformats.org/officeDocument/2006/relationships/hyperlink" Target="mailto:feguizabal@minfin.gob.gt" TargetMode="External"/><Relationship Id="rId530" Type="http://schemas.openxmlformats.org/officeDocument/2006/relationships/hyperlink" Target="mailto:egarcia@minfin.gob.gt" TargetMode="External"/><Relationship Id="rId531" Type="http://schemas.openxmlformats.org/officeDocument/2006/relationships/hyperlink" Target="mailto:gpacheco@minfin.gob.gt" TargetMode="External"/><Relationship Id="rId532" Type="http://schemas.openxmlformats.org/officeDocument/2006/relationships/hyperlink" Target="mailto:macual@minfin.gob.gt" TargetMode="External"/><Relationship Id="rId533" Type="http://schemas.openxmlformats.org/officeDocument/2006/relationships/hyperlink" Target="mailto:jsoto01@minfin.gob.gt" TargetMode="External"/><Relationship Id="rId534" Type="http://schemas.openxmlformats.org/officeDocument/2006/relationships/hyperlink" Target="mailto:afalvarez@minfin.gob.gt" TargetMode="External"/><Relationship Id="rId535" Type="http://schemas.openxmlformats.org/officeDocument/2006/relationships/hyperlink" Target="mailto:wmendez@minfin.gob.gt" TargetMode="External"/><Relationship Id="rId536" Type="http://schemas.openxmlformats.org/officeDocument/2006/relationships/hyperlink" Target="mailto:cmorales@minfin.gob.gt" TargetMode="External"/><Relationship Id="rId537" Type="http://schemas.openxmlformats.org/officeDocument/2006/relationships/hyperlink" Target="mailto:psocoy@minfin.gob.gt" TargetMode="External"/><Relationship Id="rId538" Type="http://schemas.openxmlformats.org/officeDocument/2006/relationships/hyperlink" Target="mailto:asanta@minfin.gob.gt" TargetMode="External"/><Relationship Id="rId539" Type="http://schemas.openxmlformats.org/officeDocument/2006/relationships/hyperlink" Target="mailto:agranillo@minfin.gob.gt" TargetMode="External"/><Relationship Id="rId540" Type="http://schemas.openxmlformats.org/officeDocument/2006/relationships/hyperlink" Target="mailto:avargas@minfin.gob.gt" TargetMode="External"/><Relationship Id="rId541" Type="http://schemas.openxmlformats.org/officeDocument/2006/relationships/hyperlink" Target="mailto:yfuentes@minfin.gob.gt" TargetMode="External"/><Relationship Id="rId542" Type="http://schemas.openxmlformats.org/officeDocument/2006/relationships/hyperlink" Target="mailto:jramire@minfin.gob.gt" TargetMode="External"/><Relationship Id="rId543" Type="http://schemas.openxmlformats.org/officeDocument/2006/relationships/hyperlink" Target="mailto:cbaechli@minfin.gob.gt" TargetMode="External"/><Relationship Id="rId544" Type="http://schemas.openxmlformats.org/officeDocument/2006/relationships/hyperlink" Target="mailto:ajramos@minfin.gob.gt" TargetMode="External"/><Relationship Id="rId545" Type="http://schemas.openxmlformats.org/officeDocument/2006/relationships/hyperlink" Target="mailto:ymonzon@minfin.gob.gt" TargetMode="External"/><Relationship Id="rId546" Type="http://schemas.openxmlformats.org/officeDocument/2006/relationships/hyperlink" Target="mailto:eperez01@minfin.gob.gt" TargetMode="External"/><Relationship Id="rId547" Type="http://schemas.openxmlformats.org/officeDocument/2006/relationships/hyperlink" Target="mailto:mchajon@minfin.gob.gt" TargetMode="External"/><Relationship Id="rId548" Type="http://schemas.openxmlformats.org/officeDocument/2006/relationships/hyperlink" Target="mailto:mzuniga@minfin.gob.gt" TargetMode="External"/><Relationship Id="rId549" Type="http://schemas.openxmlformats.org/officeDocument/2006/relationships/hyperlink" Target="mailto:zvasquez@minfin.gob.gt" TargetMode="External"/><Relationship Id="rId550" Type="http://schemas.openxmlformats.org/officeDocument/2006/relationships/hyperlink" Target="mailto:mzuniga@minfin.gob.gt" TargetMode="External"/><Relationship Id="rId551" Type="http://schemas.openxmlformats.org/officeDocument/2006/relationships/hyperlink" Target="mailto:mzuniga@minfin.gob.gt" TargetMode="External"/><Relationship Id="rId552" Type="http://schemas.openxmlformats.org/officeDocument/2006/relationships/hyperlink" Target="mailto:mzuniga@minfin.gob.gt" TargetMode="External"/><Relationship Id="rId553" Type="http://schemas.openxmlformats.org/officeDocument/2006/relationships/hyperlink" Target="mailto:mzuniga@minfin.gob.gt" TargetMode="External"/><Relationship Id="rId554" Type="http://schemas.openxmlformats.org/officeDocument/2006/relationships/hyperlink" Target="mailto:mzuniga@minfin.gob.gt" TargetMode="External"/><Relationship Id="rId555" Type="http://schemas.openxmlformats.org/officeDocument/2006/relationships/hyperlink" Target="mailto:mzuniga@minfin.gob.gt" TargetMode="External"/><Relationship Id="rId556" Type="http://schemas.openxmlformats.org/officeDocument/2006/relationships/hyperlink" Target="mailto:mzuniga@minfin.gob.gt" TargetMode="External"/><Relationship Id="rId557" Type="http://schemas.openxmlformats.org/officeDocument/2006/relationships/hyperlink" Target="mailto:mzuniga@minfin.gob.gt" TargetMode="External"/><Relationship Id="rId558" Type="http://schemas.openxmlformats.org/officeDocument/2006/relationships/hyperlink" Target="mailto:mzuniga@minfin.gob.gt" TargetMode="External"/><Relationship Id="rId559" Type="http://schemas.openxmlformats.org/officeDocument/2006/relationships/hyperlink" Target="mailto:mzuniga@minfin.gob.gt" TargetMode="External"/><Relationship Id="rId560" Type="http://schemas.openxmlformats.org/officeDocument/2006/relationships/hyperlink" Target="mailto:mzuniga@minfin.gob.gt" TargetMode="External"/><Relationship Id="rId561" Type="http://schemas.openxmlformats.org/officeDocument/2006/relationships/hyperlink" Target="mailto:mzuniga@minfin.gob.gt" TargetMode="External"/><Relationship Id="rId562" Type="http://schemas.openxmlformats.org/officeDocument/2006/relationships/hyperlink" Target="mailto:mzuniga@minfin.gob.gt" TargetMode="External"/><Relationship Id="rId563" Type="http://schemas.openxmlformats.org/officeDocument/2006/relationships/hyperlink" Target="mailto:mzuniga@minfin.gob.gt" TargetMode="External"/><Relationship Id="rId564" Type="http://schemas.openxmlformats.org/officeDocument/2006/relationships/hyperlink" Target="mailto:vxol@minfin.gob.gt" TargetMode="External"/><Relationship Id="rId565" Type="http://schemas.openxmlformats.org/officeDocument/2006/relationships/hyperlink" Target="mailto:eperez01@minfin.gob.gt" TargetMode="External"/><Relationship Id="rId566" Type="http://schemas.openxmlformats.org/officeDocument/2006/relationships/hyperlink" Target="mailto:eperez01@minfin.gob.gt" TargetMode="External"/><Relationship Id="rId567" Type="http://schemas.openxmlformats.org/officeDocument/2006/relationships/hyperlink" Target="mailto:eperez01@minfin.gob.gt" TargetMode="External"/><Relationship Id="rId568" Type="http://schemas.openxmlformats.org/officeDocument/2006/relationships/hyperlink" Target="mailto:mchajon@minfin.gob.gt" TargetMode="External"/><Relationship Id="rId569" Type="http://schemas.openxmlformats.org/officeDocument/2006/relationships/hyperlink" Target="mailto:eperez01@minfin.gob.gt" TargetMode="External"/><Relationship Id="rId570" Type="http://schemas.openxmlformats.org/officeDocument/2006/relationships/hyperlink" Target="mailto:mchajon@minfin.gob.gt" TargetMode="External"/><Relationship Id="rId571" Type="http://schemas.openxmlformats.org/officeDocument/2006/relationships/hyperlink" Target="mailto:jpec@minfin.gob.gt" TargetMode="External"/><Relationship Id="rId572" Type="http://schemas.openxmlformats.org/officeDocument/2006/relationships/hyperlink" Target="mailto:mchajon@minfin.gob.gt" TargetMode="External"/><Relationship Id="rId573" Type="http://schemas.openxmlformats.org/officeDocument/2006/relationships/hyperlink" Target="mailto:mchajon@minfin.gob.gt" TargetMode="External"/><Relationship Id="rId574" Type="http://schemas.openxmlformats.org/officeDocument/2006/relationships/hyperlink" Target="mailto:mchajon@minfin.gob.gt" TargetMode="External"/><Relationship Id="rId575" Type="http://schemas.openxmlformats.org/officeDocument/2006/relationships/hyperlink" Target="mailto:eperez01@minfin.gob.gt" TargetMode="External"/><Relationship Id="rId576" Type="http://schemas.openxmlformats.org/officeDocument/2006/relationships/hyperlink" Target="mailto:mchajon@minfin.gob.gt" TargetMode="External"/><Relationship Id="rId577" Type="http://schemas.openxmlformats.org/officeDocument/2006/relationships/hyperlink" Target="mailto:mchajon@minfin.gob.gt" TargetMode="External"/><Relationship Id="rId578" Type="http://schemas.openxmlformats.org/officeDocument/2006/relationships/hyperlink" Target="mailto:eperez01@minfin.gob.gt" TargetMode="External"/><Relationship Id="rId579" Type="http://schemas.openxmlformats.org/officeDocument/2006/relationships/hyperlink" Target="mailto:mchajon@minfin.gob.gt" TargetMode="External"/><Relationship Id="rId580" Type="http://schemas.openxmlformats.org/officeDocument/2006/relationships/hyperlink" Target="mailto:mchajon@minfin.gob.gt" TargetMode="External"/><Relationship Id="rId581" Type="http://schemas.openxmlformats.org/officeDocument/2006/relationships/hyperlink" Target="mailto:eperez01@minfin.gob.gt" TargetMode="External"/><Relationship Id="rId582" Type="http://schemas.openxmlformats.org/officeDocument/2006/relationships/hyperlink" Target="mailto:eperez01@minfin.gob.gt" TargetMode="External"/><Relationship Id="rId583" Type="http://schemas.openxmlformats.org/officeDocument/2006/relationships/hyperlink" Target="mailto:mchajon@minfin.gob.gt" TargetMode="External"/><Relationship Id="rId584" Type="http://schemas.openxmlformats.org/officeDocument/2006/relationships/hyperlink" Target="mailto:mchajon@minfin.gob.gt" TargetMode="External"/><Relationship Id="rId585" Type="http://schemas.openxmlformats.org/officeDocument/2006/relationships/hyperlink" Target="mailto:eperez01@minfin.gob.gt" TargetMode="External"/><Relationship Id="rId586" Type="http://schemas.openxmlformats.org/officeDocument/2006/relationships/hyperlink" Target="mailto:mchajon@minfin.gob.gt" TargetMode="External"/><Relationship Id="rId587" Type="http://schemas.openxmlformats.org/officeDocument/2006/relationships/hyperlink" Target="mailto:eperez01@minfin.gob.gt" TargetMode="External"/><Relationship Id="rId588" Type="http://schemas.openxmlformats.org/officeDocument/2006/relationships/hyperlink" Target="mailto:mchajon@minfin.gob.gt" TargetMode="External"/><Relationship Id="rId589" Type="http://schemas.openxmlformats.org/officeDocument/2006/relationships/hyperlink" Target="mailto:eperez01@minfin.gob.gt" TargetMode="External"/><Relationship Id="rId590" Type="http://schemas.openxmlformats.org/officeDocument/2006/relationships/hyperlink" Target="mailto:eperez01@minfin.gob.gt" TargetMode="External"/><Relationship Id="rId591" Type="http://schemas.openxmlformats.org/officeDocument/2006/relationships/hyperlink" Target="mailto:eperez01@minfin.gob.gt" TargetMode="External"/><Relationship Id="rId592" Type="http://schemas.openxmlformats.org/officeDocument/2006/relationships/hyperlink" Target="mailto:eperez01@minfin.gob.gt" TargetMode="External"/><Relationship Id="rId593" Type="http://schemas.openxmlformats.org/officeDocument/2006/relationships/hyperlink" Target="mailto:mchajon@minfin.gob.gt" TargetMode="External"/><Relationship Id="rId594" Type="http://schemas.openxmlformats.org/officeDocument/2006/relationships/hyperlink" Target="mailto:mchajon@minfin.gob.gt" TargetMode="External"/><Relationship Id="rId595" Type="http://schemas.openxmlformats.org/officeDocument/2006/relationships/hyperlink" Target="mailto:mchajon@minfin.gob.gt" TargetMode="External"/><Relationship Id="rId596" Type="http://schemas.openxmlformats.org/officeDocument/2006/relationships/hyperlink" Target="mailto:eperez01@minfin.gob.gt" TargetMode="External"/><Relationship Id="rId597" Type="http://schemas.openxmlformats.org/officeDocument/2006/relationships/hyperlink" Target="mailto:mchajon@minfin.gob.gt" TargetMode="External"/><Relationship Id="rId598" Type="http://schemas.openxmlformats.org/officeDocument/2006/relationships/hyperlink" Target="mailto:mchajon@minfin.gob.gt" TargetMode="External"/><Relationship Id="rId599" Type="http://schemas.openxmlformats.org/officeDocument/2006/relationships/hyperlink" Target="mailto:mchajon@minfin.gob.gt" TargetMode="External"/><Relationship Id="rId600" Type="http://schemas.openxmlformats.org/officeDocument/2006/relationships/hyperlink" Target="mailto:eperez01@minfin.gob.gt" TargetMode="External"/><Relationship Id="rId601" Type="http://schemas.openxmlformats.org/officeDocument/2006/relationships/hyperlink" Target="mailto:eperez01@minfin.gob.gt" TargetMode="External"/><Relationship Id="rId602" Type="http://schemas.openxmlformats.org/officeDocument/2006/relationships/hyperlink" Target="mailto:mchajon@minfin.gob.gt" TargetMode="External"/><Relationship Id="rId603" Type="http://schemas.openxmlformats.org/officeDocument/2006/relationships/hyperlink" Target="mailto:eperez01@minfin.gob.gt" TargetMode="External"/><Relationship Id="rId604" Type="http://schemas.openxmlformats.org/officeDocument/2006/relationships/hyperlink" Target="mailto:mchajon@minfin.gob.gt" TargetMode="External"/><Relationship Id="rId605" Type="http://schemas.openxmlformats.org/officeDocument/2006/relationships/hyperlink" Target="mailto:eperez01@minfin.gob.gt" TargetMode="External"/><Relationship Id="rId606" Type="http://schemas.openxmlformats.org/officeDocument/2006/relationships/hyperlink" Target="mailto:eperez01@minfin.gob.gt" TargetMode="External"/><Relationship Id="rId607" Type="http://schemas.openxmlformats.org/officeDocument/2006/relationships/hyperlink" Target="mailto:eperez01@minfin.gob.gt" TargetMode="External"/><Relationship Id="rId608" Type="http://schemas.openxmlformats.org/officeDocument/2006/relationships/hyperlink" Target="mailto:eperez01@minfin.gob.gt" TargetMode="External"/><Relationship Id="rId609" Type="http://schemas.openxmlformats.org/officeDocument/2006/relationships/hyperlink" Target="mailto:eperez01@minfin.gob.gt" TargetMode="External"/><Relationship Id="rId610" Type="http://schemas.openxmlformats.org/officeDocument/2006/relationships/hyperlink" Target="mailto:mchajon@minfin.gob.gt" TargetMode="External"/><Relationship Id="rId611" Type="http://schemas.openxmlformats.org/officeDocument/2006/relationships/hyperlink" Target="mailto:mchajon@minfin.gob.gt" TargetMode="External"/><Relationship Id="rId612" Type="http://schemas.openxmlformats.org/officeDocument/2006/relationships/hyperlink" Target="mailto:mzuniga@minfin.gob.gt" TargetMode="External"/><Relationship Id="rId613" Type="http://schemas.openxmlformats.org/officeDocument/2006/relationships/hyperlink" Target="mailto:mzuniga@minfin.gob.gt" TargetMode="External"/><Relationship Id="rId614" Type="http://schemas.openxmlformats.org/officeDocument/2006/relationships/hyperlink" Target="mailto:mzuniga@minfin.gob.gt" TargetMode="External"/><Relationship Id="rId615" Type="http://schemas.openxmlformats.org/officeDocument/2006/relationships/hyperlink" Target="mailto:msoloman@minfin.gob.gt" TargetMode="External"/><Relationship Id="rId616" Type="http://schemas.openxmlformats.org/officeDocument/2006/relationships/hyperlink" Target="mailto:lfruano@minfin.gob.gt" TargetMode="External"/><Relationship Id="rId617" Type="http://schemas.openxmlformats.org/officeDocument/2006/relationships/hyperlink" Target="mailto:cediaz@minfin.gob.gt" TargetMode="External"/><Relationship Id="rId618" Type="http://schemas.openxmlformats.org/officeDocument/2006/relationships/hyperlink" Target="mailto:mveliz@minfin.gob.gt" TargetMode="External"/><Relationship Id="rId619" Type="http://schemas.openxmlformats.org/officeDocument/2006/relationships/hyperlink" Target="mailto:rluarca@minfin.gob.gt" TargetMode="External"/><Relationship Id="rId620" Type="http://schemas.openxmlformats.org/officeDocument/2006/relationships/hyperlink" Target="mailto:bcastellanos@minfin.gob.gt" TargetMode="External"/><Relationship Id="rId621" Type="http://schemas.openxmlformats.org/officeDocument/2006/relationships/hyperlink" Target="mailto:cturcios@minfin.gob.gt" TargetMode="External"/><Relationship Id="rId622" Type="http://schemas.openxmlformats.org/officeDocument/2006/relationships/hyperlink" Target="mailto:caltan@minfin.gob.gt" TargetMode="External"/><Relationship Id="rId623" Type="http://schemas.openxmlformats.org/officeDocument/2006/relationships/hyperlink" Target="mailto:croberto@minfin.gob.gt" TargetMode="External"/><Relationship Id="rId624" Type="http://schemas.openxmlformats.org/officeDocument/2006/relationships/hyperlink" Target="mailto:jalvarado@minfin.gob.gt" TargetMode="External"/><Relationship Id="rId625" Type="http://schemas.openxmlformats.org/officeDocument/2006/relationships/hyperlink" Target="mailto:wmorales@minfin.gob.gt" TargetMode="External"/><Relationship Id="rId626" Type="http://schemas.openxmlformats.org/officeDocument/2006/relationships/hyperlink" Target="mailto:hvaldez@minfin.gob.gt" TargetMode="External"/><Relationship Id="rId627" Type="http://schemas.openxmlformats.org/officeDocument/2006/relationships/hyperlink" Target="mailto:bblanco@minfin.gob.gt" TargetMode="External"/><Relationship Id="rId628" Type="http://schemas.openxmlformats.org/officeDocument/2006/relationships/hyperlink" Target="mailto:epalenci@minfin.gob.gt" TargetMode="External"/><Relationship Id="rId629" Type="http://schemas.openxmlformats.org/officeDocument/2006/relationships/hyperlink" Target="mailto:gdiaz@minfin.gob.gt" TargetMode="External"/><Relationship Id="rId630" Type="http://schemas.openxmlformats.org/officeDocument/2006/relationships/hyperlink" Target="mailto:asaenz@minfin.gob.gt" TargetMode="External"/><Relationship Id="rId631" Type="http://schemas.openxmlformats.org/officeDocument/2006/relationships/hyperlink" Target="mailto:egdelacruz@minfin.gob.gt" TargetMode="External"/><Relationship Id="rId632" Type="http://schemas.openxmlformats.org/officeDocument/2006/relationships/hyperlink" Target="mailto:gacevedo@minfin.gob.gt" TargetMode="External"/><Relationship Id="rId633" Type="http://schemas.openxmlformats.org/officeDocument/2006/relationships/hyperlink" Target="mailto:lmontufar@minfin.gob.gt" TargetMode="External"/><Relationship Id="rId634" Type="http://schemas.openxmlformats.org/officeDocument/2006/relationships/hyperlink" Target="mailto:cubeda@minfin.gob.gt" TargetMode="External"/><Relationship Id="rId635" Type="http://schemas.openxmlformats.org/officeDocument/2006/relationships/hyperlink" Target="mailto:jjdeleon@minfin.gob.gt" TargetMode="External"/><Relationship Id="rId636" Type="http://schemas.openxmlformats.org/officeDocument/2006/relationships/hyperlink" Target="mailto:esimon@minfin.gob.gt" TargetMode="External"/><Relationship Id="rId637" Type="http://schemas.openxmlformats.org/officeDocument/2006/relationships/hyperlink" Target="mailto:aperen@minfin.gob.gt" TargetMode="External"/><Relationship Id="rId638" Type="http://schemas.openxmlformats.org/officeDocument/2006/relationships/hyperlink" Target="mailto:blpineda@minfin.gob.gt" TargetMode="External"/><Relationship Id="rId639" Type="http://schemas.openxmlformats.org/officeDocument/2006/relationships/hyperlink" Target="mailto:echavarria@minfin.gob.gt" TargetMode="External"/><Relationship Id="rId640" Type="http://schemas.openxmlformats.org/officeDocument/2006/relationships/hyperlink" Target="mailto:mcardona@minfin.gob.gt" TargetMode="External"/><Relationship Id="rId641" Type="http://schemas.openxmlformats.org/officeDocument/2006/relationships/hyperlink" Target="mailto:apleiva@minfin.gob.gt" TargetMode="External"/><Relationship Id="rId642" Type="http://schemas.openxmlformats.org/officeDocument/2006/relationships/hyperlink" Target="mailto:maorozco@minfin.gob.gt" TargetMode="External"/><Relationship Id="rId643" Type="http://schemas.openxmlformats.org/officeDocument/2006/relationships/hyperlink" Target="mailto:itello@minfin.gob.gt" TargetMode="External"/><Relationship Id="rId644" Type="http://schemas.openxmlformats.org/officeDocument/2006/relationships/hyperlink" Target="mailto:mescobar@minfin.gob.gt" TargetMode="External"/><Relationship Id="rId645" Type="http://schemas.openxmlformats.org/officeDocument/2006/relationships/hyperlink" Target="mailto:mmcastillo@minfin.gob.gt" TargetMode="External"/><Relationship Id="rId646" Type="http://schemas.openxmlformats.org/officeDocument/2006/relationships/hyperlink" Target="mailto:efernandez@minfin.gob.gt" TargetMode="External"/><Relationship Id="rId647" Type="http://schemas.openxmlformats.org/officeDocument/2006/relationships/hyperlink" Target="mailto:rmrios@minfin.gob.gt" TargetMode="External"/><Relationship Id="rId648" Type="http://schemas.openxmlformats.org/officeDocument/2006/relationships/hyperlink" Target="mailto:shurtado@minfin.gob.gt" TargetMode="External"/><Relationship Id="rId649" Type="http://schemas.openxmlformats.org/officeDocument/2006/relationships/hyperlink" Target="mailto:vdavila@minfin.gob.gt" TargetMode="External"/><Relationship Id="rId650" Type="http://schemas.openxmlformats.org/officeDocument/2006/relationships/hyperlink" Target="mailto:smartinez@minfin.gob.gt" TargetMode="External"/><Relationship Id="rId651" Type="http://schemas.openxmlformats.org/officeDocument/2006/relationships/hyperlink" Target="mailto:ematias@minfin.gob.gt" TargetMode="External"/><Relationship Id="rId652" Type="http://schemas.openxmlformats.org/officeDocument/2006/relationships/hyperlink" Target="mailto:cdavila@minfin.gob.gt" TargetMode="External"/><Relationship Id="rId653" Type="http://schemas.openxmlformats.org/officeDocument/2006/relationships/hyperlink" Target="mailto:schavarria@minfin.gob.gt" TargetMode="External"/><Relationship Id="rId654" Type="http://schemas.openxmlformats.org/officeDocument/2006/relationships/hyperlink" Target="mailto:gpicado@minfin.gob.gt" TargetMode="External"/><Relationship Id="rId655" Type="http://schemas.openxmlformats.org/officeDocument/2006/relationships/hyperlink" Target="mailto:ochacon@minfin.gob.gt" TargetMode="External"/><Relationship Id="rId656" Type="http://schemas.openxmlformats.org/officeDocument/2006/relationships/hyperlink" Target="mailto:cmhernandez@minfin.gob.gt" TargetMode="External"/><Relationship Id="rId657" Type="http://schemas.openxmlformats.org/officeDocument/2006/relationships/hyperlink" Target="mailto:eyol@minfin.gob.gt" TargetMode="External"/><Relationship Id="rId658" Type="http://schemas.openxmlformats.org/officeDocument/2006/relationships/hyperlink" Target="mailto:hcaceres@minfin.gob.gt" TargetMode="External"/><Relationship Id="rId659" Type="http://schemas.openxmlformats.org/officeDocument/2006/relationships/hyperlink" Target="mailto:cmayorga@minfin.gob.gt" TargetMode="External"/><Relationship Id="rId660" Type="http://schemas.openxmlformats.org/officeDocument/2006/relationships/hyperlink" Target="mailto:igarcia@minfin.gob.gt" TargetMode="External"/><Relationship Id="rId661" Type="http://schemas.openxmlformats.org/officeDocument/2006/relationships/hyperlink" Target="mailto:fcruz@minfin.gob.gt" TargetMode="External"/><Relationship Id="rId662" Type="http://schemas.openxmlformats.org/officeDocument/2006/relationships/hyperlink" Target="mailto:ealonzo@minfin.gob.gt" TargetMode="External"/><Relationship Id="rId663" Type="http://schemas.openxmlformats.org/officeDocument/2006/relationships/hyperlink" Target="mailto:mchan@minfin.gob.gt" TargetMode="External"/><Relationship Id="rId664" Type="http://schemas.openxmlformats.org/officeDocument/2006/relationships/hyperlink" Target="mailto:ehernandez@minfin.gob.gt" TargetMode="External"/><Relationship Id="rId665" Type="http://schemas.openxmlformats.org/officeDocument/2006/relationships/hyperlink" Target="mailto:egomez@minfin.gob.gt" TargetMode="External"/><Relationship Id="rId666" Type="http://schemas.openxmlformats.org/officeDocument/2006/relationships/hyperlink" Target="mailto:gsaban@minfin.gob.gt" TargetMode="External"/><Relationship Id="rId667" Type="http://schemas.openxmlformats.org/officeDocument/2006/relationships/hyperlink" Target="mailto:balvarado@minfin.gob.gt" TargetMode="External"/><Relationship Id="rId668" Type="http://schemas.openxmlformats.org/officeDocument/2006/relationships/hyperlink" Target="mailto:camado@minfin.gob.gt" TargetMode="External"/><Relationship Id="rId669" Type="http://schemas.openxmlformats.org/officeDocument/2006/relationships/hyperlink" Target="mailto:iaguirre@minfin.gob.gt" TargetMode="External"/><Relationship Id="rId670" Type="http://schemas.openxmlformats.org/officeDocument/2006/relationships/hyperlink" Target="mailto:ejuarez@minfin.gob.gt" TargetMode="External"/><Relationship Id="rId671" Type="http://schemas.openxmlformats.org/officeDocument/2006/relationships/hyperlink" Target="mailto:stucubal@minfin.gob.gt" TargetMode="External"/><Relationship Id="rId672" Type="http://schemas.openxmlformats.org/officeDocument/2006/relationships/hyperlink" Target="mailto:bflores@minfin.gob.gt" TargetMode="External"/><Relationship Id="rId673" Type="http://schemas.openxmlformats.org/officeDocument/2006/relationships/hyperlink" Target="mailto:hkiessner@minfin.gob.gt" TargetMode="External"/><Relationship Id="rId674" Type="http://schemas.openxmlformats.org/officeDocument/2006/relationships/hyperlink" Target="mailto:jmenendez@minfin.gob.gt" TargetMode="External"/><Relationship Id="rId675" Type="http://schemas.openxmlformats.org/officeDocument/2006/relationships/hyperlink" Target="mailto:reherrera@minfin.gob.gt" TargetMode="External"/><Relationship Id="rId676" Type="http://schemas.openxmlformats.org/officeDocument/2006/relationships/hyperlink" Target="mailto:mgarcia@minfin.gob.gt" TargetMode="External"/><Relationship Id="rId677" Type="http://schemas.openxmlformats.org/officeDocument/2006/relationships/drawing" Target="../drawings/drawing1.xml"/><Relationship Id="rId67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44.7070312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4.7"/>
    <col collapsed="false" customWidth="true" hidden="false" outlineLevel="0" max="3" min="3" style="1" width="24.13"/>
    <col collapsed="false" customWidth="true" hidden="false" outlineLevel="0" max="4" min="4" style="1" width="25.13"/>
    <col collapsed="false" customWidth="true" hidden="false" outlineLevel="0" max="5" min="5" style="1" width="18.99"/>
    <col collapsed="false" customWidth="true" hidden="false" outlineLevel="0" max="6" min="6" style="1" width="9.85"/>
    <col collapsed="false" customWidth="true" hidden="false" outlineLevel="0" max="7" min="7" style="1" width="23.99"/>
    <col collapsed="false" customWidth="false" hidden="false" outlineLevel="0" max="257" min="8" style="3" width="44.7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5"/>
      <c r="G1" s="5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5"/>
    </row>
    <row r="3" customFormat="false" ht="11.25" hidden="false" customHeight="false" outlineLevel="0" collapsed="false">
      <c r="A3" s="4"/>
      <c r="B3" s="4"/>
      <c r="C3" s="4"/>
      <c r="D3" s="4"/>
      <c r="E3" s="4"/>
      <c r="F3" s="5"/>
      <c r="G3" s="5"/>
    </row>
    <row r="4" customFormat="false" ht="11.25" hidden="false" customHeight="false" outlineLevel="0" collapsed="false">
      <c r="A4" s="4"/>
      <c r="B4" s="4"/>
      <c r="C4" s="4"/>
      <c r="D4" s="4"/>
      <c r="E4" s="4"/>
      <c r="F4" s="5"/>
      <c r="G4" s="5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5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5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5"/>
    </row>
    <row r="10" customFormat="false" ht="21.75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</row>
    <row r="11" s="9" customFormat="true" ht="20.1" hidden="false" customHeight="true" outlineLevel="0" collapsed="false">
      <c r="A11" s="7" t="s">
        <v>1</v>
      </c>
      <c r="B11" s="8" t="s">
        <v>2</v>
      </c>
      <c r="C11" s="7" t="s">
        <v>3</v>
      </c>
      <c r="D11" s="8" t="s">
        <v>4</v>
      </c>
      <c r="E11" s="7" t="s">
        <v>5</v>
      </c>
      <c r="F11" s="8" t="s">
        <v>6</v>
      </c>
      <c r="G11" s="7" t="s">
        <v>7</v>
      </c>
    </row>
    <row r="12" s="14" customFormat="true" ht="20.1" hidden="false" customHeight="true" outlineLevel="0" collapsed="false">
      <c r="A12" s="10" t="n">
        <v>1</v>
      </c>
      <c r="B12" s="11" t="s">
        <v>8</v>
      </c>
      <c r="C12" s="10" t="s">
        <v>9</v>
      </c>
      <c r="D12" s="10" t="s">
        <v>10</v>
      </c>
      <c r="E12" s="12" t="s">
        <v>11</v>
      </c>
      <c r="F12" s="10" t="s">
        <v>12</v>
      </c>
      <c r="G12" s="13" t="s">
        <v>13</v>
      </c>
    </row>
    <row r="13" s="14" customFormat="true" ht="20.1" hidden="false" customHeight="true" outlineLevel="0" collapsed="false">
      <c r="A13" s="10" t="n">
        <f aca="false">A12+1</f>
        <v>2</v>
      </c>
      <c r="B13" s="11" t="s">
        <v>14</v>
      </c>
      <c r="C13" s="10" t="s">
        <v>15</v>
      </c>
      <c r="D13" s="10" t="s">
        <v>10</v>
      </c>
      <c r="E13" s="12" t="s">
        <v>11</v>
      </c>
      <c r="F13" s="10" t="n">
        <v>11800</v>
      </c>
      <c r="G13" s="13" t="s">
        <v>16</v>
      </c>
    </row>
    <row r="14" customFormat="false" ht="16.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</row>
    <row r="15" customFormat="false" ht="20.1" hidden="false" customHeight="true" outlineLevel="0" collapsed="false">
      <c r="A15" s="16" t="s">
        <v>1</v>
      </c>
      <c r="B15" s="17" t="s">
        <v>2</v>
      </c>
      <c r="C15" s="16" t="s">
        <v>3</v>
      </c>
      <c r="D15" s="17" t="s">
        <v>18</v>
      </c>
      <c r="E15" s="16" t="s">
        <v>5</v>
      </c>
      <c r="F15" s="17" t="s">
        <v>6</v>
      </c>
      <c r="G15" s="16" t="s">
        <v>7</v>
      </c>
    </row>
    <row r="16" customFormat="false" ht="20.1" hidden="false" customHeight="true" outlineLevel="0" collapsed="false">
      <c r="A16" s="18" t="n">
        <v>3</v>
      </c>
      <c r="B16" s="19" t="s">
        <v>19</v>
      </c>
      <c r="C16" s="18" t="s">
        <v>20</v>
      </c>
      <c r="D16" s="18" t="s">
        <v>21</v>
      </c>
      <c r="E16" s="18" t="s">
        <v>11</v>
      </c>
      <c r="F16" s="18" t="n">
        <v>11265</v>
      </c>
      <c r="G16" s="20" t="s">
        <v>22</v>
      </c>
    </row>
    <row r="17" customFormat="false" ht="20.1" hidden="false" customHeight="true" outlineLevel="0" collapsed="false">
      <c r="A17" s="18" t="n">
        <f aca="false">A16+1</f>
        <v>4</v>
      </c>
      <c r="B17" s="19" t="s">
        <v>23</v>
      </c>
      <c r="C17" s="18" t="s">
        <v>24</v>
      </c>
      <c r="D17" s="18" t="s">
        <v>21</v>
      </c>
      <c r="E17" s="18" t="s">
        <v>11</v>
      </c>
      <c r="F17" s="18" t="n">
        <v>12116</v>
      </c>
      <c r="G17" s="20" t="s">
        <v>25</v>
      </c>
    </row>
    <row r="18" customFormat="false" ht="20.1" hidden="false" customHeight="true" outlineLevel="0" collapsed="false">
      <c r="A18" s="18" t="n">
        <f aca="false">A17+1</f>
        <v>5</v>
      </c>
      <c r="B18" s="19" t="s">
        <v>26</v>
      </c>
      <c r="C18" s="18" t="s">
        <v>27</v>
      </c>
      <c r="D18" s="21" t="s">
        <v>21</v>
      </c>
      <c r="E18" s="18" t="s">
        <v>11</v>
      </c>
      <c r="F18" s="18" t="n">
        <v>12116</v>
      </c>
      <c r="G18" s="20" t="s">
        <v>28</v>
      </c>
    </row>
    <row r="19" customFormat="false" ht="20.1" hidden="false" customHeight="true" outlineLevel="0" collapsed="false">
      <c r="A19" s="18" t="n">
        <v>6</v>
      </c>
      <c r="B19" s="19" t="s">
        <v>29</v>
      </c>
      <c r="C19" s="18" t="s">
        <v>30</v>
      </c>
      <c r="D19" s="18" t="s">
        <v>21</v>
      </c>
      <c r="E19" s="18" t="s">
        <v>11</v>
      </c>
      <c r="F19" s="18" t="n">
        <v>12165</v>
      </c>
      <c r="G19" s="20" t="s">
        <v>31</v>
      </c>
    </row>
    <row r="20" customFormat="false" ht="20.1" hidden="false" customHeight="true" outlineLevel="0" collapsed="false">
      <c r="A20" s="18" t="n">
        <v>7</v>
      </c>
      <c r="B20" s="19" t="s">
        <v>32</v>
      </c>
      <c r="C20" s="18" t="s">
        <v>33</v>
      </c>
      <c r="D20" s="18" t="s">
        <v>34</v>
      </c>
      <c r="E20" s="18" t="s">
        <v>11</v>
      </c>
      <c r="F20" s="18" t="n">
        <v>12170</v>
      </c>
      <c r="G20" s="20" t="s">
        <v>35</v>
      </c>
    </row>
    <row r="21" customFormat="false" ht="20.1" hidden="false" customHeight="true" outlineLevel="0" collapsed="false">
      <c r="A21" s="18" t="n">
        <v>8</v>
      </c>
      <c r="B21" s="19" t="s">
        <v>36</v>
      </c>
      <c r="C21" s="18" t="s">
        <v>37</v>
      </c>
      <c r="D21" s="18" t="s">
        <v>34</v>
      </c>
      <c r="E21" s="18" t="s">
        <v>11</v>
      </c>
      <c r="F21" s="18" t="n">
        <v>12171</v>
      </c>
      <c r="G21" s="20" t="s">
        <v>38</v>
      </c>
    </row>
    <row r="22" customFormat="false" ht="20.1" hidden="false" customHeight="true" outlineLevel="0" collapsed="false">
      <c r="A22" s="18" t="n">
        <v>9</v>
      </c>
      <c r="B22" s="19" t="s">
        <v>39</v>
      </c>
      <c r="C22" s="18" t="s">
        <v>40</v>
      </c>
      <c r="D22" s="18" t="s">
        <v>34</v>
      </c>
      <c r="E22" s="18" t="s">
        <v>11</v>
      </c>
      <c r="F22" s="18" t="n">
        <v>12171</v>
      </c>
      <c r="G22" s="20" t="s">
        <v>41</v>
      </c>
    </row>
    <row r="23" customFormat="false" ht="20.1" hidden="false" customHeight="true" outlineLevel="0" collapsed="false">
      <c r="A23" s="18" t="n">
        <v>10</v>
      </c>
      <c r="B23" s="19" t="s">
        <v>42</v>
      </c>
      <c r="C23" s="18" t="s">
        <v>37</v>
      </c>
      <c r="D23" s="18" t="s">
        <v>34</v>
      </c>
      <c r="E23" s="18" t="s">
        <v>11</v>
      </c>
      <c r="F23" s="18" t="n">
        <v>12171</v>
      </c>
      <c r="G23" s="20" t="s">
        <v>43</v>
      </c>
    </row>
    <row r="24" customFormat="false" ht="20.1" hidden="false" customHeight="true" outlineLevel="0" collapsed="false">
      <c r="A24" s="18" t="n">
        <v>11</v>
      </c>
      <c r="B24" s="19" t="s">
        <v>44</v>
      </c>
      <c r="C24" s="18" t="s">
        <v>45</v>
      </c>
      <c r="D24" s="18" t="s">
        <v>34</v>
      </c>
      <c r="E24" s="18" t="s">
        <v>11</v>
      </c>
      <c r="F24" s="18" t="n">
        <v>12171</v>
      </c>
      <c r="G24" s="20" t="s">
        <v>46</v>
      </c>
    </row>
    <row r="25" customFormat="false" ht="20.1" hidden="false" customHeight="true" outlineLevel="0" collapsed="false">
      <c r="A25" s="18" t="n">
        <v>12</v>
      </c>
      <c r="B25" s="19" t="s">
        <v>47</v>
      </c>
      <c r="C25" s="18" t="s">
        <v>40</v>
      </c>
      <c r="D25" s="18" t="s">
        <v>34</v>
      </c>
      <c r="E25" s="18" t="s">
        <v>11</v>
      </c>
      <c r="F25" s="18" t="n">
        <v>12171</v>
      </c>
      <c r="G25" s="22" t="s">
        <v>48</v>
      </c>
    </row>
    <row r="26" customFormat="false" ht="20.1" hidden="false" customHeight="true" outlineLevel="0" collapsed="false">
      <c r="A26" s="18" t="n">
        <v>13</v>
      </c>
      <c r="B26" s="19" t="s">
        <v>49</v>
      </c>
      <c r="C26" s="18" t="s">
        <v>50</v>
      </c>
      <c r="D26" s="18" t="s">
        <v>34</v>
      </c>
      <c r="E26" s="18" t="s">
        <v>11</v>
      </c>
      <c r="F26" s="18" t="n">
        <v>12151</v>
      </c>
      <c r="G26" s="20" t="s">
        <v>51</v>
      </c>
    </row>
    <row r="27" customFormat="false" ht="20.1" hidden="false" customHeight="true" outlineLevel="0" collapsed="false">
      <c r="A27" s="18" t="n">
        <f aca="false">A26+1</f>
        <v>14</v>
      </c>
      <c r="B27" s="19" t="s">
        <v>52</v>
      </c>
      <c r="C27" s="18" t="s">
        <v>53</v>
      </c>
      <c r="D27" s="18" t="s">
        <v>54</v>
      </c>
      <c r="E27" s="18" t="s">
        <v>11</v>
      </c>
      <c r="F27" s="18" t="n">
        <v>12140</v>
      </c>
      <c r="G27" s="20" t="s">
        <v>55</v>
      </c>
    </row>
    <row r="28" customFormat="false" ht="20.1" hidden="false" customHeight="true" outlineLevel="0" collapsed="false">
      <c r="A28" s="18" t="n">
        <f aca="false">A27+1</f>
        <v>15</v>
      </c>
      <c r="B28" s="19" t="s">
        <v>56</v>
      </c>
      <c r="C28" s="18" t="s">
        <v>50</v>
      </c>
      <c r="D28" s="18" t="s">
        <v>54</v>
      </c>
      <c r="E28" s="18" t="s">
        <v>11</v>
      </c>
      <c r="F28" s="18" t="n">
        <v>12140</v>
      </c>
      <c r="G28" s="20" t="s">
        <v>57</v>
      </c>
    </row>
    <row r="29" customFormat="false" ht="20.1" hidden="false" customHeight="true" outlineLevel="0" collapsed="false">
      <c r="A29" s="18" t="n">
        <v>16</v>
      </c>
      <c r="B29" s="19" t="s">
        <v>58</v>
      </c>
      <c r="C29" s="18" t="s">
        <v>53</v>
      </c>
      <c r="D29" s="18" t="s">
        <v>54</v>
      </c>
      <c r="E29" s="18" t="s">
        <v>11</v>
      </c>
      <c r="F29" s="18" t="n">
        <v>12141</v>
      </c>
      <c r="G29" s="20" t="s">
        <v>59</v>
      </c>
    </row>
    <row r="30" customFormat="false" ht="20.1" hidden="false" customHeight="true" outlineLevel="0" collapsed="false">
      <c r="A30" s="18" t="n">
        <v>17</v>
      </c>
      <c r="B30" s="19" t="s">
        <v>60</v>
      </c>
      <c r="C30" s="18" t="s">
        <v>33</v>
      </c>
      <c r="D30" s="18" t="s">
        <v>61</v>
      </c>
      <c r="E30" s="18" t="s">
        <v>11</v>
      </c>
      <c r="F30" s="18" t="n">
        <v>12143</v>
      </c>
      <c r="G30" s="20" t="s">
        <v>62</v>
      </c>
    </row>
    <row r="31" customFormat="false" ht="20.1" hidden="false" customHeight="true" outlineLevel="0" collapsed="false">
      <c r="A31" s="18" t="n">
        <v>18</v>
      </c>
      <c r="B31" s="19" t="s">
        <v>63</v>
      </c>
      <c r="C31" s="18" t="s">
        <v>64</v>
      </c>
      <c r="D31" s="18" t="s">
        <v>61</v>
      </c>
      <c r="E31" s="18" t="s">
        <v>11</v>
      </c>
      <c r="F31" s="18" t="n">
        <v>12171</v>
      </c>
      <c r="G31" s="20" t="s">
        <v>65</v>
      </c>
    </row>
    <row r="32" customFormat="false" ht="20.1" hidden="false" customHeight="true" outlineLevel="0" collapsed="false">
      <c r="A32" s="18" t="n">
        <v>19</v>
      </c>
      <c r="B32" s="19" t="s">
        <v>66</v>
      </c>
      <c r="C32" s="18" t="s">
        <v>67</v>
      </c>
      <c r="D32" s="18" t="s">
        <v>61</v>
      </c>
      <c r="E32" s="18" t="s">
        <v>11</v>
      </c>
      <c r="F32" s="18" t="n">
        <v>12171</v>
      </c>
      <c r="G32" s="20" t="s">
        <v>68</v>
      </c>
    </row>
    <row r="33" customFormat="false" ht="20.1" hidden="false" customHeight="true" outlineLevel="0" collapsed="false">
      <c r="A33" s="18" t="n">
        <v>20</v>
      </c>
      <c r="B33" s="19" t="s">
        <v>69</v>
      </c>
      <c r="C33" s="18" t="s">
        <v>70</v>
      </c>
      <c r="D33" s="18" t="s">
        <v>61</v>
      </c>
      <c r="E33" s="18" t="s">
        <v>11</v>
      </c>
      <c r="F33" s="18" t="n">
        <v>12171</v>
      </c>
      <c r="G33" s="20" t="s">
        <v>71</v>
      </c>
    </row>
    <row r="34" customFormat="false" ht="20.1" hidden="false" customHeight="true" outlineLevel="0" collapsed="false">
      <c r="A34" s="18" t="n">
        <v>21</v>
      </c>
      <c r="B34" s="23" t="s">
        <v>72</v>
      </c>
      <c r="C34" s="24" t="s">
        <v>73</v>
      </c>
      <c r="D34" s="18" t="s">
        <v>61</v>
      </c>
      <c r="E34" s="18" t="s">
        <v>11</v>
      </c>
      <c r="F34" s="18" t="n">
        <v>12171</v>
      </c>
      <c r="G34" s="20" t="s">
        <v>74</v>
      </c>
    </row>
    <row r="35" customFormat="false" ht="20.1" hidden="false" customHeight="true" outlineLevel="0" collapsed="false">
      <c r="A35" s="18" t="n">
        <v>22</v>
      </c>
      <c r="B35" s="23" t="s">
        <v>75</v>
      </c>
      <c r="C35" s="24" t="s">
        <v>73</v>
      </c>
      <c r="D35" s="18" t="s">
        <v>76</v>
      </c>
      <c r="E35" s="18" t="s">
        <v>77</v>
      </c>
      <c r="F35" s="18" t="n">
        <v>12171</v>
      </c>
      <c r="G35" s="18" t="s">
        <v>78</v>
      </c>
    </row>
    <row r="36" customFormat="false" ht="20.1" hidden="false" customHeight="true" outlineLevel="0" collapsed="false">
      <c r="A36" s="18" t="n">
        <v>23</v>
      </c>
      <c r="B36" s="23" t="s">
        <v>79</v>
      </c>
      <c r="C36" s="24" t="s">
        <v>73</v>
      </c>
      <c r="D36" s="18" t="s">
        <v>76</v>
      </c>
      <c r="E36" s="18" t="s">
        <v>80</v>
      </c>
      <c r="F36" s="18" t="n">
        <v>12171</v>
      </c>
      <c r="G36" s="18" t="s">
        <v>81</v>
      </c>
    </row>
    <row r="37" customFormat="false" ht="20.1" hidden="false" customHeight="true" outlineLevel="0" collapsed="false">
      <c r="A37" s="18" t="n">
        <v>24</v>
      </c>
      <c r="B37" s="23" t="s">
        <v>82</v>
      </c>
      <c r="C37" s="24" t="s">
        <v>83</v>
      </c>
      <c r="D37" s="18" t="s">
        <v>61</v>
      </c>
      <c r="E37" s="18" t="s">
        <v>11</v>
      </c>
      <c r="F37" s="18" t="n">
        <v>12171</v>
      </c>
      <c r="G37" s="20" t="s">
        <v>84</v>
      </c>
    </row>
    <row r="38" customFormat="false" ht="20.1" hidden="false" customHeight="true" outlineLevel="0" collapsed="false">
      <c r="A38" s="18" t="n">
        <f aca="false">A37+1</f>
        <v>25</v>
      </c>
      <c r="B38" s="23" t="s">
        <v>85</v>
      </c>
      <c r="C38" s="24" t="s">
        <v>86</v>
      </c>
      <c r="D38" s="18" t="s">
        <v>61</v>
      </c>
      <c r="E38" s="18" t="s">
        <v>11</v>
      </c>
      <c r="F38" s="18" t="n">
        <v>12171</v>
      </c>
      <c r="G38" s="20" t="s">
        <v>87</v>
      </c>
    </row>
    <row r="39" customFormat="false" ht="20.1" hidden="false" customHeight="true" outlineLevel="0" collapsed="false">
      <c r="A39" s="18" t="n">
        <v>26</v>
      </c>
      <c r="B39" s="23" t="s">
        <v>88</v>
      </c>
      <c r="C39" s="24" t="s">
        <v>50</v>
      </c>
      <c r="D39" s="18" t="s">
        <v>61</v>
      </c>
      <c r="E39" s="18" t="s">
        <v>11</v>
      </c>
      <c r="F39" s="18" t="n">
        <v>12171</v>
      </c>
      <c r="G39" s="20" t="s">
        <v>89</v>
      </c>
    </row>
    <row r="40" customFormat="false" ht="20.1" hidden="false" customHeight="true" outlineLevel="0" collapsed="false">
      <c r="A40" s="18" t="n">
        <v>27</v>
      </c>
      <c r="B40" s="23" t="s">
        <v>90</v>
      </c>
      <c r="C40" s="24" t="s">
        <v>91</v>
      </c>
      <c r="D40" s="18" t="s">
        <v>61</v>
      </c>
      <c r="E40" s="18" t="s">
        <v>11</v>
      </c>
      <c r="F40" s="18" t="n">
        <v>12171</v>
      </c>
      <c r="G40" s="20" t="s">
        <v>92</v>
      </c>
    </row>
    <row r="41" customFormat="false" ht="20.1" hidden="false" customHeight="true" outlineLevel="0" collapsed="false">
      <c r="A41" s="18" t="n">
        <v>28</v>
      </c>
      <c r="B41" s="19" t="s">
        <v>93</v>
      </c>
      <c r="C41" s="18" t="s">
        <v>94</v>
      </c>
      <c r="D41" s="18" t="s">
        <v>95</v>
      </c>
      <c r="E41" s="18" t="s">
        <v>11</v>
      </c>
      <c r="F41" s="18" t="n">
        <v>11263</v>
      </c>
      <c r="G41" s="20" t="s">
        <v>96</v>
      </c>
    </row>
    <row r="42" customFormat="false" ht="20.1" hidden="false" customHeight="true" outlineLevel="0" collapsed="false">
      <c r="A42" s="18" t="n">
        <f aca="false">A41+1</f>
        <v>29</v>
      </c>
      <c r="B42" s="19" t="s">
        <v>97</v>
      </c>
      <c r="C42" s="18" t="s">
        <v>98</v>
      </c>
      <c r="D42" s="18" t="s">
        <v>61</v>
      </c>
      <c r="E42" s="18" t="s">
        <v>77</v>
      </c>
      <c r="F42" s="18" t="n">
        <v>12171</v>
      </c>
      <c r="G42" s="20" t="s">
        <v>99</v>
      </c>
    </row>
    <row r="43" customFormat="false" ht="20.1" hidden="false" customHeight="true" outlineLevel="0" collapsed="false">
      <c r="A43" s="18" t="n">
        <f aca="false">A42+1</f>
        <v>30</v>
      </c>
      <c r="B43" s="19" t="s">
        <v>100</v>
      </c>
      <c r="C43" s="18" t="s">
        <v>91</v>
      </c>
      <c r="D43" s="18" t="s">
        <v>95</v>
      </c>
      <c r="E43" s="18" t="s">
        <v>11</v>
      </c>
      <c r="F43" s="18" t="n">
        <v>11264</v>
      </c>
      <c r="G43" s="20" t="s">
        <v>101</v>
      </c>
    </row>
    <row r="44" customFormat="false" ht="20.1" hidden="false" customHeight="true" outlineLevel="0" collapsed="false">
      <c r="A44" s="18" t="n">
        <f aca="false">A43+1</f>
        <v>31</v>
      </c>
      <c r="B44" s="19" t="s">
        <v>102</v>
      </c>
      <c r="C44" s="22" t="s">
        <v>103</v>
      </c>
      <c r="D44" s="18" t="s">
        <v>61</v>
      </c>
      <c r="E44" s="18" t="s">
        <v>80</v>
      </c>
      <c r="F44" s="18" t="n">
        <v>12152</v>
      </c>
      <c r="G44" s="22" t="s">
        <v>103</v>
      </c>
    </row>
    <row r="45" customFormat="false" ht="20.1" hidden="false" customHeight="true" outlineLevel="0" collapsed="false">
      <c r="A45" s="15" t="s">
        <v>104</v>
      </c>
      <c r="B45" s="15"/>
      <c r="C45" s="15"/>
      <c r="D45" s="15"/>
      <c r="E45" s="15"/>
      <c r="F45" s="15"/>
      <c r="G45" s="15"/>
    </row>
    <row r="46" customFormat="false" ht="20.1" hidden="false" customHeight="true" outlineLevel="0" collapsed="false">
      <c r="A46" s="16" t="s">
        <v>1</v>
      </c>
      <c r="B46" s="17" t="s">
        <v>2</v>
      </c>
      <c r="C46" s="16" t="s">
        <v>3</v>
      </c>
      <c r="D46" s="17" t="s">
        <v>18</v>
      </c>
      <c r="E46" s="16" t="s">
        <v>5</v>
      </c>
      <c r="F46" s="17" t="s">
        <v>6</v>
      </c>
      <c r="G46" s="16" t="s">
        <v>7</v>
      </c>
    </row>
    <row r="47" customFormat="false" ht="20.1" hidden="false" customHeight="true" outlineLevel="0" collapsed="false">
      <c r="A47" s="18" t="n">
        <v>32</v>
      </c>
      <c r="B47" s="19" t="s">
        <v>105</v>
      </c>
      <c r="C47" s="18" t="s">
        <v>106</v>
      </c>
      <c r="D47" s="18" t="s">
        <v>107</v>
      </c>
      <c r="E47" s="18" t="s">
        <v>11</v>
      </c>
      <c r="F47" s="18" t="n">
        <v>10105</v>
      </c>
      <c r="G47" s="20" t="s">
        <v>108</v>
      </c>
    </row>
    <row r="48" customFormat="false" ht="20.1" hidden="false" customHeight="true" outlineLevel="0" collapsed="false">
      <c r="A48" s="18" t="n">
        <v>33</v>
      </c>
      <c r="B48" s="19" t="s">
        <v>109</v>
      </c>
      <c r="C48" s="18" t="s">
        <v>110</v>
      </c>
      <c r="D48" s="18" t="s">
        <v>107</v>
      </c>
      <c r="E48" s="18" t="s">
        <v>11</v>
      </c>
      <c r="F48" s="18" t="n">
        <v>10109</v>
      </c>
      <c r="G48" s="20" t="s">
        <v>111</v>
      </c>
    </row>
    <row r="49" customFormat="false" ht="20.1" hidden="false" customHeight="true" outlineLevel="0" collapsed="false">
      <c r="A49" s="18" t="n">
        <f aca="false">A48+1</f>
        <v>34</v>
      </c>
      <c r="B49" s="19" t="s">
        <v>112</v>
      </c>
      <c r="C49" s="18" t="s">
        <v>113</v>
      </c>
      <c r="D49" s="18" t="s">
        <v>107</v>
      </c>
      <c r="E49" s="18" t="s">
        <v>11</v>
      </c>
      <c r="F49" s="18" t="n">
        <v>10121</v>
      </c>
      <c r="G49" s="20" t="s">
        <v>114</v>
      </c>
    </row>
    <row r="50" customFormat="false" ht="20.1" hidden="false" customHeight="true" outlineLevel="0" collapsed="false">
      <c r="A50" s="18" t="n">
        <f aca="false">A49+1</f>
        <v>35</v>
      </c>
      <c r="B50" s="19" t="s">
        <v>115</v>
      </c>
      <c r="C50" s="18" t="s">
        <v>116</v>
      </c>
      <c r="D50" s="18" t="s">
        <v>107</v>
      </c>
      <c r="E50" s="18" t="s">
        <v>11</v>
      </c>
      <c r="F50" s="18" t="n">
        <v>10113</v>
      </c>
      <c r="G50" s="20" t="s">
        <v>117</v>
      </c>
    </row>
    <row r="51" customFormat="false" ht="20.1" hidden="false" customHeight="true" outlineLevel="0" collapsed="false">
      <c r="A51" s="18" t="n">
        <f aca="false">A50+1</f>
        <v>36</v>
      </c>
      <c r="B51" s="19" t="s">
        <v>118</v>
      </c>
      <c r="C51" s="18" t="s">
        <v>119</v>
      </c>
      <c r="D51" s="18" t="s">
        <v>107</v>
      </c>
      <c r="E51" s="18" t="s">
        <v>11</v>
      </c>
      <c r="F51" s="18" t="n">
        <v>10117</v>
      </c>
      <c r="G51" s="20" t="s">
        <v>120</v>
      </c>
    </row>
    <row r="52" customFormat="false" ht="20.1" hidden="false" customHeight="true" outlineLevel="0" collapsed="false">
      <c r="A52" s="18" t="n">
        <f aca="false">A51+1</f>
        <v>37</v>
      </c>
      <c r="B52" s="19" t="s">
        <v>121</v>
      </c>
      <c r="C52" s="18" t="s">
        <v>122</v>
      </c>
      <c r="D52" s="18" t="s">
        <v>107</v>
      </c>
      <c r="E52" s="18" t="s">
        <v>11</v>
      </c>
      <c r="F52" s="18" t="n">
        <v>10107</v>
      </c>
      <c r="G52" s="20" t="s">
        <v>123</v>
      </c>
    </row>
    <row r="53" customFormat="false" ht="20.1" hidden="false" customHeight="true" outlineLevel="0" collapsed="false">
      <c r="A53" s="18" t="n">
        <f aca="false">A52+1</f>
        <v>38</v>
      </c>
      <c r="B53" s="19" t="s">
        <v>124</v>
      </c>
      <c r="C53" s="18" t="s">
        <v>125</v>
      </c>
      <c r="D53" s="18" t="s">
        <v>107</v>
      </c>
      <c r="E53" s="18" t="s">
        <v>11</v>
      </c>
      <c r="F53" s="18" t="n">
        <v>11001</v>
      </c>
      <c r="G53" s="20" t="s">
        <v>126</v>
      </c>
    </row>
    <row r="54" customFormat="false" ht="20.1" hidden="false" customHeight="true" outlineLevel="0" collapsed="false">
      <c r="A54" s="18" t="n">
        <f aca="false">A53+1</f>
        <v>39</v>
      </c>
      <c r="B54" s="19" t="s">
        <v>127</v>
      </c>
      <c r="C54" s="18" t="s">
        <v>128</v>
      </c>
      <c r="D54" s="18" t="s">
        <v>107</v>
      </c>
      <c r="E54" s="18" t="s">
        <v>11</v>
      </c>
      <c r="F54" s="18" t="n">
        <v>10110</v>
      </c>
      <c r="G54" s="20" t="s">
        <v>129</v>
      </c>
    </row>
    <row r="55" customFormat="false" ht="20.1" hidden="false" customHeight="true" outlineLevel="0" collapsed="false">
      <c r="A55" s="18" t="n">
        <f aca="false">A54+1</f>
        <v>40</v>
      </c>
      <c r="B55" s="19" t="s">
        <v>130</v>
      </c>
      <c r="C55" s="18" t="s">
        <v>131</v>
      </c>
      <c r="D55" s="18" t="s">
        <v>107</v>
      </c>
      <c r="E55" s="18" t="s">
        <v>11</v>
      </c>
      <c r="F55" s="18" t="n">
        <v>10116</v>
      </c>
      <c r="G55" s="20" t="s">
        <v>132</v>
      </c>
    </row>
    <row r="56" customFormat="false" ht="20.1" hidden="false" customHeight="true" outlineLevel="0" collapsed="false">
      <c r="A56" s="18" t="n">
        <f aca="false">A55+1</f>
        <v>41</v>
      </c>
      <c r="B56" s="19" t="s">
        <v>133</v>
      </c>
      <c r="C56" s="18" t="s">
        <v>134</v>
      </c>
      <c r="D56" s="18" t="s">
        <v>107</v>
      </c>
      <c r="E56" s="18" t="s">
        <v>11</v>
      </c>
      <c r="F56" s="18" t="n">
        <v>10104</v>
      </c>
      <c r="G56" s="20" t="s">
        <v>135</v>
      </c>
    </row>
    <row r="57" customFormat="false" ht="20.1" hidden="false" customHeight="true" outlineLevel="0" collapsed="false">
      <c r="A57" s="18" t="n">
        <f aca="false">A56+1</f>
        <v>42</v>
      </c>
      <c r="B57" s="19" t="s">
        <v>136</v>
      </c>
      <c r="C57" s="18" t="s">
        <v>137</v>
      </c>
      <c r="D57" s="18" t="s">
        <v>107</v>
      </c>
      <c r="E57" s="18" t="s">
        <v>11</v>
      </c>
      <c r="F57" s="18" t="n">
        <v>10102</v>
      </c>
      <c r="G57" s="20" t="s">
        <v>138</v>
      </c>
    </row>
    <row r="58" customFormat="false" ht="20.1" hidden="false" customHeight="true" outlineLevel="0" collapsed="false">
      <c r="A58" s="18" t="n">
        <f aca="false">A57+1</f>
        <v>43</v>
      </c>
      <c r="B58" s="19" t="s">
        <v>139</v>
      </c>
      <c r="C58" s="18" t="s">
        <v>140</v>
      </c>
      <c r="D58" s="18" t="s">
        <v>107</v>
      </c>
      <c r="E58" s="18" t="s">
        <v>11</v>
      </c>
      <c r="F58" s="18" t="n">
        <v>11835</v>
      </c>
      <c r="G58" s="20" t="s">
        <v>141</v>
      </c>
    </row>
    <row r="59" customFormat="false" ht="20.1" hidden="false" customHeight="true" outlineLevel="0" collapsed="false">
      <c r="A59" s="18" t="n">
        <f aca="false">A58+1</f>
        <v>44</v>
      </c>
      <c r="B59" s="19" t="s">
        <v>142</v>
      </c>
      <c r="C59" s="18" t="s">
        <v>143</v>
      </c>
      <c r="D59" s="18" t="s">
        <v>107</v>
      </c>
      <c r="E59" s="18" t="s">
        <v>11</v>
      </c>
      <c r="F59" s="18" t="n">
        <v>10123</v>
      </c>
      <c r="G59" s="20" t="s">
        <v>144</v>
      </c>
    </row>
    <row r="60" customFormat="false" ht="20.1" hidden="false" customHeight="true" outlineLevel="0" collapsed="false">
      <c r="A60" s="18" t="n">
        <f aca="false">A59+1</f>
        <v>45</v>
      </c>
      <c r="B60" s="19" t="s">
        <v>145</v>
      </c>
      <c r="C60" s="18" t="s">
        <v>146</v>
      </c>
      <c r="D60" s="18" t="s">
        <v>107</v>
      </c>
      <c r="E60" s="18" t="s">
        <v>11</v>
      </c>
      <c r="F60" s="18" t="n">
        <v>10114</v>
      </c>
      <c r="G60" s="20" t="s">
        <v>147</v>
      </c>
    </row>
    <row r="61" customFormat="false" ht="16.5" hidden="false" customHeight="true" outlineLevel="0" collapsed="false">
      <c r="A61" s="15" t="s">
        <v>148</v>
      </c>
      <c r="B61" s="15"/>
      <c r="C61" s="15"/>
      <c r="D61" s="15"/>
      <c r="E61" s="15"/>
      <c r="F61" s="15"/>
      <c r="G61" s="15"/>
    </row>
    <row r="62" customFormat="false" ht="22.5" hidden="false" customHeight="false" outlineLevel="0" collapsed="false">
      <c r="A62" s="16" t="s">
        <v>1</v>
      </c>
      <c r="B62" s="17" t="s">
        <v>2</v>
      </c>
      <c r="C62" s="16" t="s">
        <v>3</v>
      </c>
      <c r="D62" s="17" t="s">
        <v>18</v>
      </c>
      <c r="E62" s="16" t="s">
        <v>5</v>
      </c>
      <c r="F62" s="17" t="s">
        <v>6</v>
      </c>
      <c r="G62" s="16" t="s">
        <v>7</v>
      </c>
    </row>
    <row r="63" customFormat="false" ht="20.1" hidden="false" customHeight="true" outlineLevel="0" collapsed="false">
      <c r="A63" s="18" t="n">
        <f aca="false">A60+1</f>
        <v>46</v>
      </c>
      <c r="B63" s="25" t="s">
        <v>149</v>
      </c>
      <c r="C63" s="22" t="s">
        <v>150</v>
      </c>
      <c r="D63" s="22" t="s">
        <v>151</v>
      </c>
      <c r="E63" s="18" t="s">
        <v>11</v>
      </c>
      <c r="F63" s="22" t="n">
        <v>11301</v>
      </c>
      <c r="G63" s="20" t="s">
        <v>152</v>
      </c>
    </row>
    <row r="64" customFormat="false" ht="20.1" hidden="false" customHeight="true" outlineLevel="0" collapsed="false">
      <c r="A64" s="18" t="n">
        <f aca="false">A63+1</f>
        <v>47</v>
      </c>
      <c r="B64" s="25" t="s">
        <v>153</v>
      </c>
      <c r="C64" s="22" t="s">
        <v>154</v>
      </c>
      <c r="D64" s="22" t="s">
        <v>151</v>
      </c>
      <c r="E64" s="18" t="s">
        <v>11</v>
      </c>
      <c r="F64" s="22" t="n">
        <v>11302</v>
      </c>
      <c r="G64" s="20" t="s">
        <v>155</v>
      </c>
    </row>
    <row r="65" customFormat="false" ht="20.1" hidden="false" customHeight="true" outlineLevel="0" collapsed="false">
      <c r="A65" s="18" t="n">
        <f aca="false">A64+1</f>
        <v>48</v>
      </c>
      <c r="B65" s="25" t="s">
        <v>156</v>
      </c>
      <c r="C65" s="22" t="s">
        <v>157</v>
      </c>
      <c r="D65" s="22" t="s">
        <v>151</v>
      </c>
      <c r="E65" s="18" t="s">
        <v>11</v>
      </c>
      <c r="F65" s="22" t="n">
        <v>11310</v>
      </c>
      <c r="G65" s="22" t="s">
        <v>158</v>
      </c>
    </row>
    <row r="66" customFormat="false" ht="20.1" hidden="false" customHeight="true" outlineLevel="0" collapsed="false">
      <c r="A66" s="18" t="n">
        <f aca="false">A65+1</f>
        <v>49</v>
      </c>
      <c r="B66" s="25" t="s">
        <v>159</v>
      </c>
      <c r="C66" s="22" t="s">
        <v>160</v>
      </c>
      <c r="D66" s="22" t="s">
        <v>151</v>
      </c>
      <c r="E66" s="18" t="s">
        <v>11</v>
      </c>
      <c r="F66" s="22" t="n">
        <v>11313</v>
      </c>
      <c r="G66" s="22" t="s">
        <v>161</v>
      </c>
    </row>
    <row r="67" customFormat="false" ht="20.1" hidden="false" customHeight="true" outlineLevel="0" collapsed="false">
      <c r="A67" s="18" t="n">
        <f aca="false">A66+1</f>
        <v>50</v>
      </c>
      <c r="B67" s="25" t="s">
        <v>162</v>
      </c>
      <c r="C67" s="22" t="s">
        <v>163</v>
      </c>
      <c r="D67" s="22" t="s">
        <v>151</v>
      </c>
      <c r="E67" s="18" t="s">
        <v>11</v>
      </c>
      <c r="F67" s="22" t="n">
        <v>11316</v>
      </c>
      <c r="G67" s="20" t="s">
        <v>164</v>
      </c>
    </row>
    <row r="68" customFormat="false" ht="20.1" hidden="false" customHeight="true" outlineLevel="0" collapsed="false">
      <c r="A68" s="18" t="n">
        <f aca="false">A67+1</f>
        <v>51</v>
      </c>
      <c r="B68" s="25" t="s">
        <v>165</v>
      </c>
      <c r="C68" s="22" t="s">
        <v>166</v>
      </c>
      <c r="D68" s="22" t="s">
        <v>151</v>
      </c>
      <c r="E68" s="18" t="s">
        <v>11</v>
      </c>
      <c r="F68" s="22" t="n">
        <v>11300</v>
      </c>
      <c r="G68" s="22" t="s">
        <v>167</v>
      </c>
    </row>
    <row r="69" customFormat="false" ht="20.1" hidden="false" customHeight="true" outlineLevel="0" collapsed="false">
      <c r="A69" s="18" t="n">
        <f aca="false">A68+1</f>
        <v>52</v>
      </c>
      <c r="B69" s="25" t="s">
        <v>168</v>
      </c>
      <c r="C69" s="22" t="s">
        <v>169</v>
      </c>
      <c r="D69" s="22" t="s">
        <v>151</v>
      </c>
      <c r="E69" s="18" t="s">
        <v>11</v>
      </c>
      <c r="F69" s="22" t="n">
        <v>11322</v>
      </c>
      <c r="G69" s="22" t="s">
        <v>170</v>
      </c>
    </row>
    <row r="70" customFormat="false" ht="20.1" hidden="false" customHeight="true" outlineLevel="0" collapsed="false">
      <c r="A70" s="18" t="n">
        <f aca="false">A69+1</f>
        <v>53</v>
      </c>
      <c r="B70" s="25" t="s">
        <v>171</v>
      </c>
      <c r="C70" s="22" t="s">
        <v>172</v>
      </c>
      <c r="D70" s="22" t="s">
        <v>151</v>
      </c>
      <c r="E70" s="18" t="s">
        <v>11</v>
      </c>
      <c r="F70" s="22" t="n">
        <v>11324</v>
      </c>
      <c r="G70" s="22" t="s">
        <v>173</v>
      </c>
    </row>
    <row r="71" customFormat="false" ht="20.1" hidden="false" customHeight="true" outlineLevel="0" collapsed="false">
      <c r="A71" s="18" t="n">
        <f aca="false">A70+1</f>
        <v>54</v>
      </c>
      <c r="B71" s="25" t="s">
        <v>174</v>
      </c>
      <c r="C71" s="22" t="s">
        <v>175</v>
      </c>
      <c r="D71" s="22" t="s">
        <v>151</v>
      </c>
      <c r="E71" s="18" t="s">
        <v>11</v>
      </c>
      <c r="F71" s="22" t="n">
        <v>11315</v>
      </c>
      <c r="G71" s="22" t="s">
        <v>176</v>
      </c>
    </row>
    <row r="72" customFormat="false" ht="20.1" hidden="false" customHeight="true" outlineLevel="0" collapsed="false">
      <c r="A72" s="18" t="n">
        <f aca="false">A71+1</f>
        <v>55</v>
      </c>
      <c r="B72" s="25" t="s">
        <v>177</v>
      </c>
      <c r="C72" s="22" t="s">
        <v>178</v>
      </c>
      <c r="D72" s="22" t="s">
        <v>151</v>
      </c>
      <c r="E72" s="18" t="s">
        <v>11</v>
      </c>
      <c r="F72" s="22" t="n">
        <v>11306</v>
      </c>
      <c r="G72" s="22" t="s">
        <v>179</v>
      </c>
    </row>
    <row r="73" customFormat="false" ht="20.1" hidden="false" customHeight="true" outlineLevel="0" collapsed="false">
      <c r="A73" s="18" t="n">
        <f aca="false">A72+1</f>
        <v>56</v>
      </c>
      <c r="B73" s="25" t="s">
        <v>180</v>
      </c>
      <c r="C73" s="22" t="s">
        <v>178</v>
      </c>
      <c r="D73" s="22" t="s">
        <v>151</v>
      </c>
      <c r="E73" s="18" t="s">
        <v>11</v>
      </c>
      <c r="F73" s="22" t="n">
        <v>11309</v>
      </c>
      <c r="G73" s="22" t="s">
        <v>181</v>
      </c>
    </row>
    <row r="74" customFormat="false" ht="20.1" hidden="false" customHeight="true" outlineLevel="0" collapsed="false">
      <c r="A74" s="18" t="n">
        <f aca="false">A73+1</f>
        <v>57</v>
      </c>
      <c r="B74" s="25" t="s">
        <v>182</v>
      </c>
      <c r="C74" s="22" t="s">
        <v>178</v>
      </c>
      <c r="D74" s="22" t="s">
        <v>151</v>
      </c>
      <c r="E74" s="18" t="s">
        <v>11</v>
      </c>
      <c r="F74" s="22" t="n">
        <v>11308</v>
      </c>
      <c r="G74" s="22" t="s">
        <v>183</v>
      </c>
    </row>
    <row r="75" customFormat="false" ht="20.1" hidden="false" customHeight="true" outlineLevel="0" collapsed="false">
      <c r="A75" s="18" t="n">
        <f aca="false">A74+1</f>
        <v>58</v>
      </c>
      <c r="B75" s="25" t="s">
        <v>184</v>
      </c>
      <c r="C75" s="22" t="s">
        <v>178</v>
      </c>
      <c r="D75" s="22" t="s">
        <v>151</v>
      </c>
      <c r="E75" s="18" t="s">
        <v>11</v>
      </c>
      <c r="F75" s="22" t="n">
        <v>11303</v>
      </c>
      <c r="G75" s="22" t="s">
        <v>185</v>
      </c>
    </row>
    <row r="76" customFormat="false" ht="20.1" hidden="false" customHeight="true" outlineLevel="0" collapsed="false">
      <c r="A76" s="18" t="n">
        <f aca="false">A75+1</f>
        <v>59</v>
      </c>
      <c r="B76" s="25" t="s">
        <v>186</v>
      </c>
      <c r="C76" s="22" t="s">
        <v>187</v>
      </c>
      <c r="D76" s="22" t="s">
        <v>151</v>
      </c>
      <c r="E76" s="18" t="s">
        <v>11</v>
      </c>
      <c r="F76" s="22" t="n">
        <v>11320</v>
      </c>
      <c r="G76" s="22" t="s">
        <v>188</v>
      </c>
    </row>
    <row r="77" customFormat="false" ht="20.1" hidden="false" customHeight="true" outlineLevel="0" collapsed="false">
      <c r="A77" s="18" t="n">
        <f aca="false">A76+1</f>
        <v>60</v>
      </c>
      <c r="B77" s="25" t="s">
        <v>189</v>
      </c>
      <c r="C77" s="22" t="s">
        <v>190</v>
      </c>
      <c r="D77" s="22" t="s">
        <v>151</v>
      </c>
      <c r="E77" s="18" t="s">
        <v>11</v>
      </c>
      <c r="F77" s="22" t="n">
        <v>11321</v>
      </c>
      <c r="G77" s="22" t="s">
        <v>191</v>
      </c>
    </row>
    <row r="78" customFormat="false" ht="20.1" hidden="false" customHeight="true" outlineLevel="0" collapsed="false">
      <c r="A78" s="18" t="n">
        <f aca="false">A77+1</f>
        <v>61</v>
      </c>
      <c r="B78" s="25" t="s">
        <v>192</v>
      </c>
      <c r="C78" s="22" t="s">
        <v>193</v>
      </c>
      <c r="D78" s="22" t="s">
        <v>151</v>
      </c>
      <c r="E78" s="18" t="s">
        <v>11</v>
      </c>
      <c r="F78" s="22" t="n">
        <v>11318</v>
      </c>
      <c r="G78" s="22" t="s">
        <v>194</v>
      </c>
    </row>
    <row r="79" customFormat="false" ht="20.1" hidden="false" customHeight="true" outlineLevel="0" collapsed="false">
      <c r="A79" s="18" t="n">
        <f aca="false">A78+1</f>
        <v>62</v>
      </c>
      <c r="B79" s="25" t="s">
        <v>195</v>
      </c>
      <c r="C79" s="22" t="s">
        <v>178</v>
      </c>
      <c r="D79" s="22" t="s">
        <v>151</v>
      </c>
      <c r="E79" s="18" t="s">
        <v>11</v>
      </c>
      <c r="F79" s="22" t="n">
        <v>11307</v>
      </c>
      <c r="G79" s="22" t="s">
        <v>196</v>
      </c>
    </row>
    <row r="80" customFormat="false" ht="20.1" hidden="false" customHeight="true" outlineLevel="0" collapsed="false">
      <c r="A80" s="18" t="n">
        <f aca="false">A79+1</f>
        <v>63</v>
      </c>
      <c r="B80" s="25" t="s">
        <v>197</v>
      </c>
      <c r="C80" s="22" t="s">
        <v>178</v>
      </c>
      <c r="D80" s="22" t="s">
        <v>151</v>
      </c>
      <c r="E80" s="18" t="s">
        <v>11</v>
      </c>
      <c r="F80" s="22" t="n">
        <v>11304</v>
      </c>
      <c r="G80" s="22" t="s">
        <v>198</v>
      </c>
    </row>
    <row r="81" customFormat="false" ht="20.1" hidden="false" customHeight="true" outlineLevel="0" collapsed="false">
      <c r="A81" s="18" t="n">
        <f aca="false">A80+1</f>
        <v>64</v>
      </c>
      <c r="B81" s="25" t="s">
        <v>199</v>
      </c>
      <c r="C81" s="22" t="s">
        <v>178</v>
      </c>
      <c r="D81" s="22" t="s">
        <v>151</v>
      </c>
      <c r="E81" s="18" t="s">
        <v>11</v>
      </c>
      <c r="F81" s="22" t="n">
        <v>11305</v>
      </c>
      <c r="G81" s="22" t="s">
        <v>200</v>
      </c>
    </row>
    <row r="82" customFormat="false" ht="20.1" hidden="false" customHeight="true" outlineLevel="0" collapsed="false">
      <c r="A82" s="18" t="n">
        <f aca="false">A81+1</f>
        <v>65</v>
      </c>
      <c r="B82" s="25" t="s">
        <v>201</v>
      </c>
      <c r="C82" s="22" t="s">
        <v>178</v>
      </c>
      <c r="D82" s="22" t="s">
        <v>151</v>
      </c>
      <c r="E82" s="18" t="s">
        <v>11</v>
      </c>
      <c r="F82" s="22" t="n">
        <v>11326</v>
      </c>
      <c r="G82" s="22" t="s">
        <v>202</v>
      </c>
    </row>
    <row r="83" customFormat="false" ht="20.1" hidden="false" customHeight="true" outlineLevel="0" collapsed="false">
      <c r="A83" s="18" t="n">
        <f aca="false">A82+1</f>
        <v>66</v>
      </c>
      <c r="B83" s="25" t="s">
        <v>203</v>
      </c>
      <c r="C83" s="22" t="s">
        <v>204</v>
      </c>
      <c r="D83" s="22" t="s">
        <v>151</v>
      </c>
      <c r="E83" s="18" t="s">
        <v>11</v>
      </c>
      <c r="F83" s="22" t="n">
        <v>11323</v>
      </c>
      <c r="G83" s="22" t="s">
        <v>205</v>
      </c>
    </row>
    <row r="84" customFormat="false" ht="20.1" hidden="false" customHeight="true" outlineLevel="0" collapsed="false">
      <c r="A84" s="18" t="n">
        <f aca="false">A83+1</f>
        <v>67</v>
      </c>
      <c r="B84" s="25" t="s">
        <v>206</v>
      </c>
      <c r="C84" s="22" t="s">
        <v>207</v>
      </c>
      <c r="D84" s="22" t="s">
        <v>151</v>
      </c>
      <c r="E84" s="18" t="s">
        <v>11</v>
      </c>
      <c r="F84" s="22" t="n">
        <v>11325</v>
      </c>
      <c r="G84" s="20" t="s">
        <v>208</v>
      </c>
    </row>
    <row r="85" customFormat="false" ht="20.1" hidden="false" customHeight="true" outlineLevel="0" collapsed="false">
      <c r="A85" s="18" t="n">
        <f aca="false">A84+1</f>
        <v>68</v>
      </c>
      <c r="B85" s="25" t="s">
        <v>209</v>
      </c>
      <c r="C85" s="22" t="s">
        <v>210</v>
      </c>
      <c r="D85" s="22" t="s">
        <v>151</v>
      </c>
      <c r="E85" s="18" t="s">
        <v>11</v>
      </c>
      <c r="F85" s="22" t="n">
        <v>11330</v>
      </c>
      <c r="G85" s="22" t="s">
        <v>211</v>
      </c>
    </row>
    <row r="86" customFormat="false" ht="20.1" hidden="false" customHeight="true" outlineLevel="0" collapsed="false">
      <c r="A86" s="18" t="n">
        <f aca="false">A85+1</f>
        <v>69</v>
      </c>
      <c r="B86" s="25" t="s">
        <v>212</v>
      </c>
      <c r="C86" s="22" t="s">
        <v>178</v>
      </c>
      <c r="D86" s="22" t="s">
        <v>151</v>
      </c>
      <c r="E86" s="18" t="s">
        <v>11</v>
      </c>
      <c r="F86" s="22" t="n">
        <v>11333</v>
      </c>
      <c r="G86" s="22" t="s">
        <v>213</v>
      </c>
    </row>
    <row r="87" customFormat="false" ht="20.1" hidden="false" customHeight="true" outlineLevel="0" collapsed="false">
      <c r="A87" s="18" t="n">
        <f aca="false">A86+1</f>
        <v>70</v>
      </c>
      <c r="B87" s="25" t="s">
        <v>214</v>
      </c>
      <c r="C87" s="22" t="s">
        <v>178</v>
      </c>
      <c r="D87" s="22" t="s">
        <v>151</v>
      </c>
      <c r="E87" s="18" t="s">
        <v>11</v>
      </c>
      <c r="F87" s="22" t="n">
        <v>11335</v>
      </c>
      <c r="G87" s="22" t="s">
        <v>215</v>
      </c>
    </row>
    <row r="88" customFormat="false" ht="20.1" hidden="false" customHeight="true" outlineLevel="0" collapsed="false">
      <c r="A88" s="18" t="n">
        <f aca="false">A87+1</f>
        <v>71</v>
      </c>
      <c r="B88" s="25" t="s">
        <v>216</v>
      </c>
      <c r="C88" s="22" t="s">
        <v>178</v>
      </c>
      <c r="D88" s="22" t="s">
        <v>151</v>
      </c>
      <c r="E88" s="18" t="s">
        <v>11</v>
      </c>
      <c r="F88" s="22" t="n">
        <v>11317</v>
      </c>
      <c r="G88" s="22" t="s">
        <v>217</v>
      </c>
    </row>
    <row r="89" customFormat="false" ht="20.1" hidden="false" customHeight="true" outlineLevel="0" collapsed="false">
      <c r="A89" s="18" t="n">
        <f aca="false">A88+1</f>
        <v>72</v>
      </c>
      <c r="B89" s="25" t="s">
        <v>218</v>
      </c>
      <c r="C89" s="22" t="s">
        <v>178</v>
      </c>
      <c r="D89" s="22" t="s">
        <v>151</v>
      </c>
      <c r="E89" s="18" t="s">
        <v>11</v>
      </c>
      <c r="F89" s="22" t="n">
        <v>11311</v>
      </c>
      <c r="G89" s="22" t="s">
        <v>219</v>
      </c>
    </row>
    <row r="90" customFormat="false" ht="16.5" hidden="false" customHeight="true" outlineLevel="0" collapsed="false">
      <c r="A90" s="15" t="s">
        <v>220</v>
      </c>
      <c r="B90" s="15"/>
      <c r="C90" s="15"/>
      <c r="D90" s="15"/>
      <c r="E90" s="15"/>
      <c r="F90" s="15"/>
      <c r="G90" s="15"/>
    </row>
    <row r="91" customFormat="false" ht="20.1" hidden="false" customHeight="true" outlineLevel="0" collapsed="false">
      <c r="A91" s="16" t="s">
        <v>1</v>
      </c>
      <c r="B91" s="17" t="s">
        <v>2</v>
      </c>
      <c r="C91" s="16" t="s">
        <v>3</v>
      </c>
      <c r="D91" s="17" t="s">
        <v>18</v>
      </c>
      <c r="E91" s="16" t="s">
        <v>5</v>
      </c>
      <c r="F91" s="17" t="s">
        <v>6</v>
      </c>
      <c r="G91" s="16" t="s">
        <v>7</v>
      </c>
    </row>
    <row r="92" customFormat="false" ht="20.1" hidden="false" customHeight="true" outlineLevel="0" collapsed="false">
      <c r="A92" s="18" t="n">
        <f aca="false">A89+1</f>
        <v>73</v>
      </c>
      <c r="B92" s="19" t="s">
        <v>221</v>
      </c>
      <c r="C92" s="18" t="s">
        <v>222</v>
      </c>
      <c r="D92" s="18" t="s">
        <v>223</v>
      </c>
      <c r="E92" s="18" t="s">
        <v>11</v>
      </c>
      <c r="F92" s="18" t="n">
        <v>11812</v>
      </c>
      <c r="G92" s="20" t="s">
        <v>224</v>
      </c>
    </row>
    <row r="93" customFormat="false" ht="20.1" hidden="false" customHeight="true" outlineLevel="0" collapsed="false">
      <c r="A93" s="18" t="n">
        <f aca="false">A92+1</f>
        <v>74</v>
      </c>
      <c r="B93" s="19" t="s">
        <v>225</v>
      </c>
      <c r="C93" s="18" t="s">
        <v>226</v>
      </c>
      <c r="D93" s="18" t="s">
        <v>223</v>
      </c>
      <c r="E93" s="18" t="s">
        <v>11</v>
      </c>
      <c r="F93" s="18" t="n">
        <v>11899</v>
      </c>
      <c r="G93" s="20" t="s">
        <v>227</v>
      </c>
    </row>
    <row r="94" customFormat="false" ht="20.1" hidden="false" customHeight="true" outlineLevel="0" collapsed="false">
      <c r="A94" s="18" t="n">
        <f aca="false">A93+1</f>
        <v>75</v>
      </c>
      <c r="B94" s="19" t="s">
        <v>228</v>
      </c>
      <c r="C94" s="18" t="s">
        <v>229</v>
      </c>
      <c r="D94" s="18" t="s">
        <v>230</v>
      </c>
      <c r="E94" s="18" t="s">
        <v>11</v>
      </c>
      <c r="F94" s="18" t="n">
        <v>11826</v>
      </c>
      <c r="G94" s="20" t="s">
        <v>231</v>
      </c>
    </row>
    <row r="95" customFormat="false" ht="20.1" hidden="false" customHeight="true" outlineLevel="0" collapsed="false">
      <c r="A95" s="18" t="n">
        <f aca="false">A94+1</f>
        <v>76</v>
      </c>
      <c r="B95" s="19" t="s">
        <v>232</v>
      </c>
      <c r="C95" s="18" t="s">
        <v>143</v>
      </c>
      <c r="D95" s="18" t="s">
        <v>223</v>
      </c>
      <c r="E95" s="18" t="s">
        <v>11</v>
      </c>
      <c r="F95" s="18" t="n">
        <v>11813</v>
      </c>
      <c r="G95" s="20" t="s">
        <v>233</v>
      </c>
    </row>
    <row r="96" customFormat="false" ht="20.1" hidden="false" customHeight="true" outlineLevel="0" collapsed="false">
      <c r="A96" s="18" t="n">
        <f aca="false">A95+1</f>
        <v>77</v>
      </c>
      <c r="B96" s="19" t="s">
        <v>234</v>
      </c>
      <c r="C96" s="18" t="s">
        <v>143</v>
      </c>
      <c r="D96" s="18" t="s">
        <v>223</v>
      </c>
      <c r="E96" s="18" t="s">
        <v>11</v>
      </c>
      <c r="F96" s="18" t="n">
        <v>11894</v>
      </c>
      <c r="G96" s="20" t="s">
        <v>235</v>
      </c>
    </row>
    <row r="97" customFormat="false" ht="20.1" hidden="false" customHeight="true" outlineLevel="0" collapsed="false">
      <c r="A97" s="18" t="n">
        <f aca="false">A96+1</f>
        <v>78</v>
      </c>
      <c r="B97" s="19" t="s">
        <v>236</v>
      </c>
      <c r="C97" s="18" t="s">
        <v>237</v>
      </c>
      <c r="D97" s="18" t="s">
        <v>223</v>
      </c>
      <c r="E97" s="18" t="s">
        <v>11</v>
      </c>
      <c r="F97" s="18" t="n">
        <v>11895</v>
      </c>
      <c r="G97" s="20" t="s">
        <v>238</v>
      </c>
    </row>
    <row r="98" customFormat="false" ht="16.5" hidden="false" customHeight="true" outlineLevel="0" collapsed="false">
      <c r="A98" s="15" t="s">
        <v>239</v>
      </c>
      <c r="B98" s="15"/>
      <c r="C98" s="15"/>
      <c r="D98" s="15"/>
      <c r="E98" s="15"/>
      <c r="F98" s="15"/>
      <c r="G98" s="15"/>
    </row>
    <row r="99" customFormat="false" ht="20.1" hidden="false" customHeight="true" outlineLevel="0" collapsed="false">
      <c r="A99" s="16" t="s">
        <v>1</v>
      </c>
      <c r="B99" s="17" t="s">
        <v>2</v>
      </c>
      <c r="C99" s="16" t="s">
        <v>3</v>
      </c>
      <c r="D99" s="17" t="s">
        <v>18</v>
      </c>
      <c r="E99" s="16" t="s">
        <v>5</v>
      </c>
      <c r="F99" s="17" t="s">
        <v>6</v>
      </c>
      <c r="G99" s="16" t="s">
        <v>7</v>
      </c>
    </row>
    <row r="100" customFormat="false" ht="20.1" hidden="false" customHeight="true" outlineLevel="0" collapsed="false">
      <c r="A100" s="18" t="n">
        <f aca="false">A97+1</f>
        <v>79</v>
      </c>
      <c r="B100" s="19" t="s">
        <v>240</v>
      </c>
      <c r="C100" s="18" t="s">
        <v>150</v>
      </c>
      <c r="D100" s="18" t="s">
        <v>241</v>
      </c>
      <c r="E100" s="18" t="s">
        <v>11</v>
      </c>
      <c r="F100" s="18" t="n">
        <v>10701</v>
      </c>
      <c r="G100" s="20" t="s">
        <v>242</v>
      </c>
    </row>
    <row r="101" customFormat="false" ht="20.1" hidden="false" customHeight="true" outlineLevel="0" collapsed="false">
      <c r="A101" s="18" t="n">
        <f aca="false">A100+1</f>
        <v>80</v>
      </c>
      <c r="B101" s="19" t="s">
        <v>243</v>
      </c>
      <c r="C101" s="18" t="s">
        <v>244</v>
      </c>
      <c r="D101" s="18" t="s">
        <v>245</v>
      </c>
      <c r="E101" s="18" t="s">
        <v>11</v>
      </c>
      <c r="F101" s="18" t="n">
        <v>10702</v>
      </c>
      <c r="G101" s="20" t="s">
        <v>246</v>
      </c>
    </row>
    <row r="102" customFormat="false" ht="20.1" hidden="false" customHeight="true" outlineLevel="0" collapsed="false">
      <c r="A102" s="18" t="n">
        <f aca="false">A101+1</f>
        <v>81</v>
      </c>
      <c r="B102" s="19" t="s">
        <v>247</v>
      </c>
      <c r="C102" s="18" t="s">
        <v>248</v>
      </c>
      <c r="D102" s="18" t="s">
        <v>249</v>
      </c>
      <c r="E102" s="18" t="s">
        <v>11</v>
      </c>
      <c r="F102" s="18" t="n">
        <v>10703</v>
      </c>
      <c r="G102" s="20" t="s">
        <v>250</v>
      </c>
    </row>
    <row r="103" customFormat="false" ht="20.1" hidden="false" customHeight="true" outlineLevel="0" collapsed="false">
      <c r="A103" s="18" t="n">
        <f aca="false">A102+1</f>
        <v>82</v>
      </c>
      <c r="B103" s="19" t="s">
        <v>251</v>
      </c>
      <c r="C103" s="18" t="s">
        <v>252</v>
      </c>
      <c r="D103" s="18" t="s">
        <v>253</v>
      </c>
      <c r="E103" s="18" t="s">
        <v>11</v>
      </c>
      <c r="F103" s="18" t="n">
        <v>10704</v>
      </c>
      <c r="G103" s="20" t="s">
        <v>254</v>
      </c>
    </row>
    <row r="104" customFormat="false" ht="20.1" hidden="false" customHeight="true" outlineLevel="0" collapsed="false">
      <c r="A104" s="18" t="n">
        <f aca="false">A103+1</f>
        <v>83</v>
      </c>
      <c r="B104" s="19" t="s">
        <v>255</v>
      </c>
      <c r="C104" s="18" t="s">
        <v>256</v>
      </c>
      <c r="D104" s="18" t="s">
        <v>257</v>
      </c>
      <c r="E104" s="18" t="s">
        <v>11</v>
      </c>
      <c r="F104" s="18" t="n">
        <v>10705</v>
      </c>
      <c r="G104" s="20" t="s">
        <v>258</v>
      </c>
    </row>
    <row r="105" customFormat="false" ht="20.1" hidden="false" customHeight="true" outlineLevel="0" collapsed="false">
      <c r="A105" s="18" t="n">
        <f aca="false">A104+1</f>
        <v>84</v>
      </c>
      <c r="B105" s="19" t="s">
        <v>259</v>
      </c>
      <c r="C105" s="18" t="s">
        <v>260</v>
      </c>
      <c r="D105" s="18" t="s">
        <v>245</v>
      </c>
      <c r="E105" s="18" t="s">
        <v>11</v>
      </c>
      <c r="F105" s="18" t="n">
        <v>10706</v>
      </c>
      <c r="G105" s="20" t="s">
        <v>261</v>
      </c>
    </row>
    <row r="106" customFormat="false" ht="20.1" hidden="false" customHeight="true" outlineLevel="0" collapsed="false">
      <c r="A106" s="18" t="n">
        <f aca="false">A105+1</f>
        <v>85</v>
      </c>
      <c r="B106" s="19" t="s">
        <v>262</v>
      </c>
      <c r="C106" s="18" t="s">
        <v>263</v>
      </c>
      <c r="D106" s="18" t="s">
        <v>264</v>
      </c>
      <c r="E106" s="18" t="s">
        <v>11</v>
      </c>
      <c r="F106" s="18" t="n">
        <v>10707</v>
      </c>
      <c r="G106" s="20" t="s">
        <v>265</v>
      </c>
    </row>
    <row r="107" customFormat="false" ht="20.1" hidden="false" customHeight="true" outlineLevel="0" collapsed="false">
      <c r="A107" s="18" t="n">
        <f aca="false">A106+1</f>
        <v>86</v>
      </c>
      <c r="B107" s="19" t="s">
        <v>266</v>
      </c>
      <c r="C107" s="18" t="s">
        <v>267</v>
      </c>
      <c r="D107" s="18" t="s">
        <v>264</v>
      </c>
      <c r="E107" s="18" t="s">
        <v>11</v>
      </c>
      <c r="F107" s="18" t="n">
        <v>10708</v>
      </c>
      <c r="G107" s="20" t="s">
        <v>268</v>
      </c>
    </row>
    <row r="108" customFormat="false" ht="20.1" hidden="false" customHeight="true" outlineLevel="0" collapsed="false">
      <c r="A108" s="18" t="n">
        <f aca="false">A107+1</f>
        <v>87</v>
      </c>
      <c r="B108" s="19" t="s">
        <v>269</v>
      </c>
      <c r="C108" s="18" t="s">
        <v>15</v>
      </c>
      <c r="D108" s="18" t="s">
        <v>257</v>
      </c>
      <c r="E108" s="18" t="s">
        <v>11</v>
      </c>
      <c r="F108" s="18" t="n">
        <v>10709</v>
      </c>
      <c r="G108" s="20" t="s">
        <v>270</v>
      </c>
    </row>
    <row r="109" customFormat="false" ht="20.1" hidden="false" customHeight="true" outlineLevel="0" collapsed="false">
      <c r="A109" s="18" t="n">
        <f aca="false">A108+1</f>
        <v>88</v>
      </c>
      <c r="B109" s="19" t="s">
        <v>271</v>
      </c>
      <c r="C109" s="18" t="s">
        <v>15</v>
      </c>
      <c r="D109" s="18" t="s">
        <v>264</v>
      </c>
      <c r="E109" s="18" t="s">
        <v>11</v>
      </c>
      <c r="F109" s="18" t="n">
        <v>10710</v>
      </c>
      <c r="G109" s="20" t="s">
        <v>272</v>
      </c>
    </row>
    <row r="110" customFormat="false" ht="20.1" hidden="false" customHeight="true" outlineLevel="0" collapsed="false">
      <c r="A110" s="18" t="n">
        <f aca="false">A109+1</f>
        <v>89</v>
      </c>
      <c r="B110" s="19" t="s">
        <v>273</v>
      </c>
      <c r="C110" s="18" t="s">
        <v>274</v>
      </c>
      <c r="D110" s="18" t="s">
        <v>253</v>
      </c>
      <c r="E110" s="18" t="s">
        <v>11</v>
      </c>
      <c r="F110" s="18" t="n">
        <v>10711</v>
      </c>
      <c r="G110" s="20" t="s">
        <v>275</v>
      </c>
    </row>
    <row r="111" customFormat="false" ht="20.1" hidden="false" customHeight="true" outlineLevel="0" collapsed="false">
      <c r="A111" s="18" t="n">
        <f aca="false">A110+1</f>
        <v>90</v>
      </c>
      <c r="B111" s="19" t="s">
        <v>276</v>
      </c>
      <c r="C111" s="18" t="s">
        <v>277</v>
      </c>
      <c r="D111" s="18" t="s">
        <v>253</v>
      </c>
      <c r="E111" s="18" t="s">
        <v>11</v>
      </c>
      <c r="F111" s="18" t="n">
        <v>10712</v>
      </c>
      <c r="G111" s="20" t="s">
        <v>278</v>
      </c>
    </row>
    <row r="112" customFormat="false" ht="20.1" hidden="false" customHeight="true" outlineLevel="0" collapsed="false">
      <c r="A112" s="18" t="n">
        <f aca="false">A111+1</f>
        <v>91</v>
      </c>
      <c r="B112" s="19" t="s">
        <v>279</v>
      </c>
      <c r="C112" s="18" t="s">
        <v>280</v>
      </c>
      <c r="D112" s="18" t="s">
        <v>241</v>
      </c>
      <c r="E112" s="18" t="s">
        <v>11</v>
      </c>
      <c r="F112" s="18" t="n">
        <v>10713</v>
      </c>
      <c r="G112" s="20" t="s">
        <v>281</v>
      </c>
    </row>
    <row r="113" customFormat="false" ht="20.1" hidden="false" customHeight="true" outlineLevel="0" collapsed="false">
      <c r="A113" s="18" t="n">
        <f aca="false">A112+1</f>
        <v>92</v>
      </c>
      <c r="B113" s="19" t="s">
        <v>282</v>
      </c>
      <c r="C113" s="18" t="s">
        <v>283</v>
      </c>
      <c r="D113" s="18" t="s">
        <v>257</v>
      </c>
      <c r="E113" s="18" t="s">
        <v>11</v>
      </c>
      <c r="F113" s="18" t="n">
        <v>10714</v>
      </c>
      <c r="G113" s="20" t="s">
        <v>284</v>
      </c>
    </row>
    <row r="114" customFormat="false" ht="20.1" hidden="false" customHeight="true" outlineLevel="0" collapsed="false">
      <c r="A114" s="18" t="n">
        <f aca="false">A113+1</f>
        <v>93</v>
      </c>
      <c r="B114" s="19" t="s">
        <v>285</v>
      </c>
      <c r="C114" s="18" t="s">
        <v>286</v>
      </c>
      <c r="D114" s="18" t="s">
        <v>257</v>
      </c>
      <c r="E114" s="18" t="s">
        <v>11</v>
      </c>
      <c r="F114" s="18" t="n">
        <v>10715</v>
      </c>
      <c r="G114" s="20" t="s">
        <v>287</v>
      </c>
    </row>
    <row r="115" customFormat="false" ht="20.1" hidden="false" customHeight="true" outlineLevel="0" collapsed="false">
      <c r="A115" s="18" t="n">
        <f aca="false">A114+1</f>
        <v>94</v>
      </c>
      <c r="B115" s="19" t="s">
        <v>288</v>
      </c>
      <c r="C115" s="18" t="s">
        <v>289</v>
      </c>
      <c r="D115" s="18" t="s">
        <v>290</v>
      </c>
      <c r="E115" s="18" t="s">
        <v>11</v>
      </c>
      <c r="F115" s="18" t="n">
        <v>10716</v>
      </c>
      <c r="G115" s="20" t="s">
        <v>291</v>
      </c>
    </row>
    <row r="116" customFormat="false" ht="20.1" hidden="false" customHeight="true" outlineLevel="0" collapsed="false">
      <c r="A116" s="18" t="n">
        <f aca="false">A115+1</f>
        <v>95</v>
      </c>
      <c r="B116" s="19" t="s">
        <v>292</v>
      </c>
      <c r="C116" s="18" t="s">
        <v>293</v>
      </c>
      <c r="D116" s="18" t="s">
        <v>264</v>
      </c>
      <c r="E116" s="18" t="s">
        <v>11</v>
      </c>
      <c r="F116" s="18" t="n">
        <v>10717</v>
      </c>
      <c r="G116" s="20" t="s">
        <v>294</v>
      </c>
    </row>
    <row r="117" customFormat="false" ht="20.1" hidden="false" customHeight="true" outlineLevel="0" collapsed="false">
      <c r="A117" s="18" t="n">
        <f aca="false">A116+1</f>
        <v>96</v>
      </c>
      <c r="B117" s="19" t="s">
        <v>295</v>
      </c>
      <c r="C117" s="18" t="s">
        <v>15</v>
      </c>
      <c r="D117" s="18" t="s">
        <v>264</v>
      </c>
      <c r="E117" s="18" t="s">
        <v>11</v>
      </c>
      <c r="F117" s="18" t="n">
        <v>10718</v>
      </c>
      <c r="G117" s="20" t="s">
        <v>296</v>
      </c>
    </row>
    <row r="118" customFormat="false" ht="20.1" hidden="false" customHeight="true" outlineLevel="0" collapsed="false">
      <c r="A118" s="18" t="n">
        <f aca="false">A117+1</f>
        <v>97</v>
      </c>
      <c r="B118" s="19" t="s">
        <v>297</v>
      </c>
      <c r="C118" s="18" t="s">
        <v>15</v>
      </c>
      <c r="D118" s="18" t="s">
        <v>264</v>
      </c>
      <c r="E118" s="18" t="s">
        <v>11</v>
      </c>
      <c r="F118" s="18" t="n">
        <v>10719</v>
      </c>
      <c r="G118" s="20" t="s">
        <v>298</v>
      </c>
    </row>
    <row r="119" customFormat="false" ht="20.1" hidden="false" customHeight="true" outlineLevel="0" collapsed="false">
      <c r="A119" s="18" t="n">
        <f aca="false">A118+1</f>
        <v>98</v>
      </c>
      <c r="B119" s="19" t="s">
        <v>299</v>
      </c>
      <c r="C119" s="18" t="s">
        <v>300</v>
      </c>
      <c r="D119" s="18" t="s">
        <v>257</v>
      </c>
      <c r="E119" s="18" t="s">
        <v>11</v>
      </c>
      <c r="F119" s="18" t="n">
        <v>10726</v>
      </c>
      <c r="G119" s="20" t="s">
        <v>301</v>
      </c>
    </row>
    <row r="120" customFormat="false" ht="20.1" hidden="false" customHeight="true" outlineLevel="0" collapsed="false">
      <c r="A120" s="18" t="n">
        <f aca="false">A119+1</f>
        <v>99</v>
      </c>
      <c r="B120" s="19" t="s">
        <v>302</v>
      </c>
      <c r="C120" s="18" t="s">
        <v>303</v>
      </c>
      <c r="D120" s="18" t="s">
        <v>264</v>
      </c>
      <c r="E120" s="18" t="s">
        <v>11</v>
      </c>
      <c r="F120" s="18" t="n">
        <v>10728</v>
      </c>
      <c r="G120" s="20" t="s">
        <v>304</v>
      </c>
    </row>
    <row r="121" customFormat="false" ht="16.5" hidden="false" customHeight="true" outlineLevel="0" collapsed="false">
      <c r="A121" s="15" t="s">
        <v>305</v>
      </c>
      <c r="B121" s="15"/>
      <c r="C121" s="15"/>
      <c r="D121" s="15"/>
      <c r="E121" s="15"/>
      <c r="F121" s="15"/>
      <c r="G121" s="15"/>
    </row>
    <row r="122" customFormat="false" ht="20.1" hidden="false" customHeight="true" outlineLevel="0" collapsed="false">
      <c r="A122" s="16" t="s">
        <v>1</v>
      </c>
      <c r="B122" s="17" t="s">
        <v>2</v>
      </c>
      <c r="C122" s="16" t="s">
        <v>3</v>
      </c>
      <c r="D122" s="17" t="s">
        <v>18</v>
      </c>
      <c r="E122" s="16" t="s">
        <v>5</v>
      </c>
      <c r="F122" s="17" t="s">
        <v>6</v>
      </c>
      <c r="G122" s="16" t="s">
        <v>7</v>
      </c>
    </row>
    <row r="123" customFormat="false" ht="20.1" hidden="false" customHeight="true" outlineLevel="0" collapsed="false">
      <c r="A123" s="18" t="n">
        <f aca="false">A120+1</f>
        <v>100</v>
      </c>
      <c r="B123" s="19" t="s">
        <v>306</v>
      </c>
      <c r="C123" s="18" t="s">
        <v>307</v>
      </c>
      <c r="D123" s="18" t="s">
        <v>308</v>
      </c>
      <c r="E123" s="18" t="s">
        <v>11</v>
      </c>
      <c r="F123" s="18" t="n">
        <v>11433</v>
      </c>
      <c r="G123" s="18" t="s">
        <v>309</v>
      </c>
    </row>
    <row r="124" customFormat="false" ht="20.1" hidden="false" customHeight="true" outlineLevel="0" collapsed="false">
      <c r="A124" s="18" t="n">
        <f aca="false">A123+1</f>
        <v>101</v>
      </c>
      <c r="B124" s="19" t="s">
        <v>310</v>
      </c>
      <c r="C124" s="18" t="s">
        <v>311</v>
      </c>
      <c r="D124" s="18" t="s">
        <v>241</v>
      </c>
      <c r="E124" s="18" t="s">
        <v>11</v>
      </c>
      <c r="F124" s="18" t="n">
        <v>11441</v>
      </c>
      <c r="G124" s="18" t="s">
        <v>312</v>
      </c>
    </row>
    <row r="125" customFormat="false" ht="20.1" hidden="false" customHeight="true" outlineLevel="0" collapsed="false">
      <c r="A125" s="18" t="n">
        <f aca="false">A124+1</f>
        <v>102</v>
      </c>
      <c r="B125" s="19" t="s">
        <v>313</v>
      </c>
      <c r="C125" s="18" t="s">
        <v>314</v>
      </c>
      <c r="D125" s="18" t="s">
        <v>315</v>
      </c>
      <c r="E125" s="18" t="s">
        <v>11</v>
      </c>
      <c r="F125" s="18" t="n">
        <v>11450</v>
      </c>
      <c r="G125" s="18" t="s">
        <v>316</v>
      </c>
    </row>
    <row r="126" customFormat="false" ht="20.1" hidden="false" customHeight="true" outlineLevel="0" collapsed="false">
      <c r="A126" s="18" t="n">
        <f aca="false">A125+1</f>
        <v>103</v>
      </c>
      <c r="B126" s="19" t="s">
        <v>317</v>
      </c>
      <c r="C126" s="18" t="s">
        <v>150</v>
      </c>
      <c r="D126" s="18" t="s">
        <v>241</v>
      </c>
      <c r="E126" s="18" t="s">
        <v>11</v>
      </c>
      <c r="F126" s="18" t="n">
        <v>11451</v>
      </c>
      <c r="G126" s="18" t="s">
        <v>318</v>
      </c>
    </row>
    <row r="127" customFormat="false" ht="20.1" hidden="false" customHeight="true" outlineLevel="0" collapsed="false">
      <c r="A127" s="18" t="n">
        <f aca="false">A126+1</f>
        <v>104</v>
      </c>
      <c r="B127" s="19" t="s">
        <v>319</v>
      </c>
      <c r="C127" s="18" t="s">
        <v>311</v>
      </c>
      <c r="D127" s="18" t="s">
        <v>320</v>
      </c>
      <c r="E127" s="18" t="s">
        <v>11</v>
      </c>
      <c r="F127" s="18" t="n">
        <v>11452</v>
      </c>
      <c r="G127" s="18" t="s">
        <v>321</v>
      </c>
    </row>
    <row r="128" customFormat="false" ht="20.1" hidden="false" customHeight="true" outlineLevel="0" collapsed="false">
      <c r="A128" s="18" t="n">
        <f aca="false">A127+1</f>
        <v>105</v>
      </c>
      <c r="B128" s="19" t="s">
        <v>322</v>
      </c>
      <c r="C128" s="18" t="s">
        <v>323</v>
      </c>
      <c r="D128" s="18" t="s">
        <v>324</v>
      </c>
      <c r="E128" s="18" t="s">
        <v>11</v>
      </c>
      <c r="F128" s="18" t="n">
        <v>11456</v>
      </c>
      <c r="G128" s="18" t="s">
        <v>325</v>
      </c>
    </row>
    <row r="129" customFormat="false" ht="20.1" hidden="false" customHeight="true" outlineLevel="0" collapsed="false">
      <c r="A129" s="18" t="n">
        <f aca="false">A128+1</f>
        <v>106</v>
      </c>
      <c r="B129" s="19" t="s">
        <v>326</v>
      </c>
      <c r="C129" s="18" t="s">
        <v>327</v>
      </c>
      <c r="D129" s="18" t="s">
        <v>328</v>
      </c>
      <c r="E129" s="18" t="s">
        <v>11</v>
      </c>
      <c r="F129" s="18" t="n">
        <v>11457</v>
      </c>
      <c r="G129" s="18" t="s">
        <v>329</v>
      </c>
    </row>
    <row r="130" customFormat="false" ht="20.1" hidden="false" customHeight="true" outlineLevel="0" collapsed="false">
      <c r="A130" s="18" t="n">
        <f aca="false">A129+1</f>
        <v>107</v>
      </c>
      <c r="B130" s="19" t="s">
        <v>330</v>
      </c>
      <c r="C130" s="18" t="s">
        <v>331</v>
      </c>
      <c r="D130" s="18" t="s">
        <v>332</v>
      </c>
      <c r="E130" s="18" t="s">
        <v>11</v>
      </c>
      <c r="F130" s="18" t="n">
        <v>11458</v>
      </c>
      <c r="G130" s="18" t="s">
        <v>333</v>
      </c>
    </row>
    <row r="131" customFormat="false" ht="20.1" hidden="false" customHeight="true" outlineLevel="0" collapsed="false">
      <c r="A131" s="18" t="n">
        <f aca="false">A130+1</f>
        <v>108</v>
      </c>
      <c r="B131" s="19" t="s">
        <v>334</v>
      </c>
      <c r="C131" s="18" t="s">
        <v>335</v>
      </c>
      <c r="D131" s="18" t="s">
        <v>336</v>
      </c>
      <c r="E131" s="18" t="s">
        <v>11</v>
      </c>
      <c r="F131" s="18" t="n">
        <v>11459</v>
      </c>
      <c r="G131" s="18" t="s">
        <v>337</v>
      </c>
    </row>
    <row r="132" customFormat="false" ht="20.1" hidden="false" customHeight="true" outlineLevel="0" collapsed="false">
      <c r="A132" s="18" t="n">
        <f aca="false">A131+1</f>
        <v>109</v>
      </c>
      <c r="B132" s="19" t="s">
        <v>338</v>
      </c>
      <c r="C132" s="18" t="s">
        <v>339</v>
      </c>
      <c r="D132" s="18" t="s">
        <v>324</v>
      </c>
      <c r="E132" s="18" t="s">
        <v>11</v>
      </c>
      <c r="F132" s="18" t="n">
        <v>11460</v>
      </c>
      <c r="G132" s="18" t="s">
        <v>340</v>
      </c>
    </row>
    <row r="133" customFormat="false" ht="20.1" hidden="false" customHeight="true" outlineLevel="0" collapsed="false">
      <c r="A133" s="18" t="n">
        <f aca="false">A132+1</f>
        <v>110</v>
      </c>
      <c r="B133" s="19" t="s">
        <v>341</v>
      </c>
      <c r="C133" s="18" t="s">
        <v>342</v>
      </c>
      <c r="D133" s="18" t="s">
        <v>308</v>
      </c>
      <c r="E133" s="18" t="s">
        <v>11</v>
      </c>
      <c r="F133" s="18" t="n">
        <v>11461</v>
      </c>
      <c r="G133" s="18" t="s">
        <v>343</v>
      </c>
    </row>
    <row r="134" customFormat="false" ht="20.1" hidden="false" customHeight="true" outlineLevel="0" collapsed="false">
      <c r="A134" s="18" t="n">
        <f aca="false">A133+1</f>
        <v>111</v>
      </c>
      <c r="B134" s="19" t="s">
        <v>344</v>
      </c>
      <c r="C134" s="18" t="s">
        <v>345</v>
      </c>
      <c r="D134" s="18" t="s">
        <v>346</v>
      </c>
      <c r="E134" s="18" t="s">
        <v>11</v>
      </c>
      <c r="F134" s="18" t="n">
        <v>11462</v>
      </c>
      <c r="G134" s="18" t="s">
        <v>347</v>
      </c>
    </row>
    <row r="135" customFormat="false" ht="20.1" hidden="false" customHeight="true" outlineLevel="0" collapsed="false">
      <c r="A135" s="18" t="n">
        <f aca="false">A134+1</f>
        <v>112</v>
      </c>
      <c r="B135" s="19" t="s">
        <v>348</v>
      </c>
      <c r="C135" s="18" t="s">
        <v>110</v>
      </c>
      <c r="D135" s="18" t="s">
        <v>241</v>
      </c>
      <c r="E135" s="18" t="s">
        <v>11</v>
      </c>
      <c r="F135" s="18" t="n">
        <v>11464</v>
      </c>
      <c r="G135" s="18" t="s">
        <v>349</v>
      </c>
    </row>
    <row r="136" customFormat="false" ht="20.1" hidden="false" customHeight="true" outlineLevel="0" collapsed="false">
      <c r="A136" s="18" t="n">
        <f aca="false">A135+1</f>
        <v>113</v>
      </c>
      <c r="B136" s="19" t="s">
        <v>350</v>
      </c>
      <c r="C136" s="18" t="s">
        <v>351</v>
      </c>
      <c r="D136" s="18" t="s">
        <v>241</v>
      </c>
      <c r="E136" s="18" t="s">
        <v>11</v>
      </c>
      <c r="F136" s="18" t="n">
        <v>11465</v>
      </c>
      <c r="G136" s="18" t="s">
        <v>352</v>
      </c>
    </row>
    <row r="137" customFormat="false" ht="20.1" hidden="false" customHeight="true" outlineLevel="0" collapsed="false">
      <c r="A137" s="18" t="n">
        <f aca="false">A136+1</f>
        <v>114</v>
      </c>
      <c r="B137" s="19" t="s">
        <v>353</v>
      </c>
      <c r="C137" s="18" t="s">
        <v>354</v>
      </c>
      <c r="D137" s="18" t="s">
        <v>355</v>
      </c>
      <c r="E137" s="18" t="s">
        <v>11</v>
      </c>
      <c r="F137" s="18" t="n">
        <v>11466</v>
      </c>
      <c r="G137" s="18" t="s">
        <v>356</v>
      </c>
    </row>
    <row r="138" customFormat="false" ht="20.1" hidden="false" customHeight="true" outlineLevel="0" collapsed="false">
      <c r="A138" s="18" t="n">
        <f aca="false">A137+1</f>
        <v>115</v>
      </c>
      <c r="B138" s="19" t="s">
        <v>357</v>
      </c>
      <c r="C138" s="18" t="s">
        <v>358</v>
      </c>
      <c r="D138" s="18" t="s">
        <v>359</v>
      </c>
      <c r="E138" s="18" t="s">
        <v>11</v>
      </c>
      <c r="F138" s="18" t="n">
        <v>11467</v>
      </c>
      <c r="G138" s="18" t="s">
        <v>360</v>
      </c>
    </row>
    <row r="139" customFormat="false" ht="20.1" hidden="false" customHeight="true" outlineLevel="0" collapsed="false">
      <c r="A139" s="18" t="n">
        <v>116</v>
      </c>
      <c r="B139" s="19" t="s">
        <v>361</v>
      </c>
      <c r="C139" s="18" t="s">
        <v>362</v>
      </c>
      <c r="D139" s="18" t="s">
        <v>359</v>
      </c>
      <c r="E139" s="18" t="s">
        <v>11</v>
      </c>
      <c r="F139" s="18" t="n">
        <v>11468</v>
      </c>
      <c r="G139" s="18" t="s">
        <v>363</v>
      </c>
    </row>
    <row r="140" customFormat="false" ht="20.1" hidden="false" customHeight="true" outlineLevel="0" collapsed="false">
      <c r="A140" s="26" t="s">
        <v>364</v>
      </c>
      <c r="B140" s="26"/>
      <c r="C140" s="26"/>
      <c r="D140" s="26"/>
      <c r="E140" s="26"/>
      <c r="F140" s="26"/>
      <c r="G140" s="26"/>
    </row>
    <row r="141" customFormat="false" ht="20.1" hidden="false" customHeight="true" outlineLevel="0" collapsed="false">
      <c r="A141" s="16" t="s">
        <v>1</v>
      </c>
      <c r="B141" s="17" t="s">
        <v>2</v>
      </c>
      <c r="C141" s="16" t="s">
        <v>3</v>
      </c>
      <c r="D141" s="17" t="s">
        <v>4</v>
      </c>
      <c r="E141" s="16" t="s">
        <v>5</v>
      </c>
      <c r="F141" s="17" t="s">
        <v>6</v>
      </c>
      <c r="G141" s="16" t="s">
        <v>7</v>
      </c>
    </row>
    <row r="142" customFormat="false" ht="20.1" hidden="false" customHeight="true" outlineLevel="0" collapsed="false">
      <c r="A142" s="18" t="n">
        <f aca="false">A139+1</f>
        <v>117</v>
      </c>
      <c r="B142" s="19" t="s">
        <v>365</v>
      </c>
      <c r="C142" s="18" t="s">
        <v>366</v>
      </c>
      <c r="D142" s="18" t="s">
        <v>367</v>
      </c>
      <c r="E142" s="18" t="s">
        <v>11</v>
      </c>
      <c r="F142" s="18" t="n">
        <v>11838</v>
      </c>
      <c r="G142" s="20" t="s">
        <v>368</v>
      </c>
    </row>
    <row r="143" customFormat="false" ht="20.1" hidden="false" customHeight="true" outlineLevel="0" collapsed="false">
      <c r="A143" s="18" t="n">
        <f aca="false">A142+1</f>
        <v>118</v>
      </c>
      <c r="B143" s="19" t="s">
        <v>369</v>
      </c>
      <c r="C143" s="18" t="s">
        <v>370</v>
      </c>
      <c r="D143" s="18" t="s">
        <v>367</v>
      </c>
      <c r="E143" s="18" t="s">
        <v>11</v>
      </c>
      <c r="F143" s="18" t="n">
        <v>11836</v>
      </c>
      <c r="G143" s="20" t="s">
        <v>371</v>
      </c>
    </row>
    <row r="144" customFormat="false" ht="20.1" hidden="false" customHeight="true" outlineLevel="0" collapsed="false">
      <c r="A144" s="18" t="n">
        <f aca="false">A143+1</f>
        <v>119</v>
      </c>
      <c r="B144" s="19" t="s">
        <v>372</v>
      </c>
      <c r="C144" s="18" t="s">
        <v>370</v>
      </c>
      <c r="D144" s="18" t="s">
        <v>367</v>
      </c>
      <c r="E144" s="18" t="s">
        <v>11</v>
      </c>
      <c r="F144" s="18" t="n">
        <v>11861</v>
      </c>
      <c r="G144" s="20" t="s">
        <v>373</v>
      </c>
    </row>
    <row r="145" customFormat="false" ht="20.1" hidden="false" customHeight="true" outlineLevel="0" collapsed="false">
      <c r="A145" s="18" t="n">
        <f aca="false">A144+1</f>
        <v>120</v>
      </c>
      <c r="B145" s="19" t="s">
        <v>374</v>
      </c>
      <c r="C145" s="18" t="s">
        <v>237</v>
      </c>
      <c r="D145" s="18" t="s">
        <v>367</v>
      </c>
      <c r="E145" s="18" t="s">
        <v>11</v>
      </c>
      <c r="F145" s="18" t="n">
        <v>11817</v>
      </c>
      <c r="G145" s="20" t="s">
        <v>375</v>
      </c>
    </row>
    <row r="146" customFormat="false" ht="20.1" hidden="false" customHeight="true" outlineLevel="0" collapsed="false">
      <c r="A146" s="18" t="n">
        <f aca="false">A145+1</f>
        <v>121</v>
      </c>
      <c r="B146" s="19" t="s">
        <v>376</v>
      </c>
      <c r="C146" s="18" t="s">
        <v>237</v>
      </c>
      <c r="D146" s="18" t="s">
        <v>367</v>
      </c>
      <c r="E146" s="18" t="s">
        <v>11</v>
      </c>
      <c r="F146" s="22" t="s">
        <v>103</v>
      </c>
      <c r="G146" s="20" t="s">
        <v>377</v>
      </c>
    </row>
    <row r="147" customFormat="false" ht="20.1" hidden="false" customHeight="true" outlineLevel="0" collapsed="false">
      <c r="A147" s="18" t="n">
        <f aca="false">A146+1</f>
        <v>122</v>
      </c>
      <c r="B147" s="19" t="s">
        <v>378</v>
      </c>
      <c r="C147" s="18" t="s">
        <v>237</v>
      </c>
      <c r="D147" s="18" t="s">
        <v>367</v>
      </c>
      <c r="E147" s="18" t="s">
        <v>11</v>
      </c>
      <c r="F147" s="18" t="n">
        <v>11865</v>
      </c>
      <c r="G147" s="20" t="s">
        <v>379</v>
      </c>
    </row>
    <row r="148" customFormat="false" ht="15.75" hidden="false" customHeight="true" outlineLevel="0" collapsed="false">
      <c r="A148" s="27" t="s">
        <v>380</v>
      </c>
      <c r="B148" s="27"/>
      <c r="C148" s="27"/>
      <c r="D148" s="27"/>
      <c r="E148" s="27"/>
      <c r="F148" s="27"/>
      <c r="G148" s="27"/>
    </row>
    <row r="149" customFormat="false" ht="23.1" hidden="false" customHeight="true" outlineLevel="0" collapsed="false">
      <c r="A149" s="28" t="s">
        <v>1</v>
      </c>
      <c r="B149" s="28" t="s">
        <v>2</v>
      </c>
      <c r="C149" s="28" t="s">
        <v>3</v>
      </c>
      <c r="D149" s="28" t="s">
        <v>18</v>
      </c>
      <c r="E149" s="28" t="s">
        <v>5</v>
      </c>
      <c r="F149" s="28" t="s">
        <v>6</v>
      </c>
      <c r="G149" s="28" t="s">
        <v>7</v>
      </c>
    </row>
    <row r="150" customFormat="false" ht="23.1" hidden="false" customHeight="true" outlineLevel="0" collapsed="false">
      <c r="A150" s="21" t="n">
        <v>123</v>
      </c>
      <c r="B150" s="29" t="s">
        <v>381</v>
      </c>
      <c r="C150" s="18" t="s">
        <v>33</v>
      </c>
      <c r="D150" s="21" t="s">
        <v>382</v>
      </c>
      <c r="E150" s="21" t="s">
        <v>11</v>
      </c>
      <c r="F150" s="21" t="n">
        <v>11710</v>
      </c>
      <c r="G150" s="21" t="s">
        <v>383</v>
      </c>
    </row>
    <row r="151" customFormat="false" ht="23.1" hidden="false" customHeight="true" outlineLevel="0" collapsed="false">
      <c r="A151" s="21" t="n">
        <f aca="false">A150+1</f>
        <v>124</v>
      </c>
      <c r="B151" s="29" t="s">
        <v>384</v>
      </c>
      <c r="C151" s="18" t="s">
        <v>385</v>
      </c>
      <c r="D151" s="21" t="s">
        <v>386</v>
      </c>
      <c r="E151" s="21" t="s">
        <v>11</v>
      </c>
      <c r="F151" s="21" t="n">
        <v>11708</v>
      </c>
      <c r="G151" s="21" t="s">
        <v>387</v>
      </c>
    </row>
    <row r="152" customFormat="false" ht="23.1" hidden="false" customHeight="true" outlineLevel="0" collapsed="false">
      <c r="A152" s="21" t="n">
        <f aca="false">A151+1</f>
        <v>125</v>
      </c>
      <c r="B152" s="29" t="s">
        <v>388</v>
      </c>
      <c r="C152" s="18" t="s">
        <v>389</v>
      </c>
      <c r="D152" s="21" t="s">
        <v>386</v>
      </c>
      <c r="E152" s="21" t="s">
        <v>11</v>
      </c>
      <c r="F152" s="21" t="n">
        <v>11708</v>
      </c>
      <c r="G152" s="21" t="s">
        <v>390</v>
      </c>
    </row>
    <row r="153" customFormat="false" ht="23.1" hidden="false" customHeight="true" outlineLevel="0" collapsed="false">
      <c r="A153" s="21" t="n">
        <f aca="false">A152+1</f>
        <v>126</v>
      </c>
      <c r="B153" s="29" t="s">
        <v>391</v>
      </c>
      <c r="C153" s="18" t="s">
        <v>392</v>
      </c>
      <c r="D153" s="21" t="s">
        <v>393</v>
      </c>
      <c r="E153" s="21" t="s">
        <v>11</v>
      </c>
      <c r="F153" s="21" t="n">
        <v>11716</v>
      </c>
      <c r="G153" s="21" t="s">
        <v>394</v>
      </c>
    </row>
    <row r="154" customFormat="false" ht="23.1" hidden="false" customHeight="true" outlineLevel="0" collapsed="false">
      <c r="A154" s="21" t="n">
        <f aca="false">A153+1</f>
        <v>127</v>
      </c>
      <c r="B154" s="29" t="s">
        <v>395</v>
      </c>
      <c r="C154" s="18" t="s">
        <v>396</v>
      </c>
      <c r="D154" s="21" t="s">
        <v>397</v>
      </c>
      <c r="E154" s="21" t="s">
        <v>11</v>
      </c>
      <c r="F154" s="21" t="n">
        <v>11707</v>
      </c>
      <c r="G154" s="21" t="s">
        <v>398</v>
      </c>
    </row>
    <row r="155" customFormat="false" ht="23.1" hidden="false" customHeight="true" outlineLevel="0" collapsed="false">
      <c r="A155" s="21" t="n">
        <f aca="false">A154+1</f>
        <v>128</v>
      </c>
      <c r="B155" s="29" t="s">
        <v>399</v>
      </c>
      <c r="C155" s="18" t="s">
        <v>30</v>
      </c>
      <c r="D155" s="21" t="s">
        <v>400</v>
      </c>
      <c r="E155" s="21" t="s">
        <v>11</v>
      </c>
      <c r="F155" s="21" t="n">
        <v>11714</v>
      </c>
      <c r="G155" s="12" t="s">
        <v>401</v>
      </c>
    </row>
    <row r="156" customFormat="false" ht="23.1" hidden="false" customHeight="true" outlineLevel="0" collapsed="false">
      <c r="A156" s="21" t="n">
        <f aca="false">A155+1</f>
        <v>129</v>
      </c>
      <c r="B156" s="29" t="s">
        <v>402</v>
      </c>
      <c r="C156" s="18" t="s">
        <v>403</v>
      </c>
      <c r="D156" s="21" t="s">
        <v>404</v>
      </c>
      <c r="E156" s="21" t="s">
        <v>11</v>
      </c>
      <c r="F156" s="21" t="n">
        <v>11701</v>
      </c>
      <c r="G156" s="12" t="s">
        <v>405</v>
      </c>
    </row>
    <row r="157" customFormat="false" ht="23.1" hidden="false" customHeight="true" outlineLevel="0" collapsed="false">
      <c r="A157" s="18" t="n">
        <f aca="false">A156+1</f>
        <v>130</v>
      </c>
      <c r="B157" s="19" t="s">
        <v>406</v>
      </c>
      <c r="C157" s="18" t="s">
        <v>407</v>
      </c>
      <c r="D157" s="18" t="s">
        <v>408</v>
      </c>
      <c r="E157" s="18" t="s">
        <v>11</v>
      </c>
      <c r="F157" s="18" t="n">
        <v>11728</v>
      </c>
      <c r="G157" s="12" t="s">
        <v>409</v>
      </c>
    </row>
    <row r="158" customFormat="false" ht="23.1" hidden="false" customHeight="true" outlineLevel="0" collapsed="false">
      <c r="A158" s="18" t="n">
        <f aca="false">A157+1</f>
        <v>131</v>
      </c>
      <c r="B158" s="19" t="s">
        <v>410</v>
      </c>
      <c r="C158" s="18" t="s">
        <v>33</v>
      </c>
      <c r="D158" s="18" t="s">
        <v>411</v>
      </c>
      <c r="E158" s="18" t="s">
        <v>11</v>
      </c>
      <c r="F158" s="18" t="n">
        <v>11722</v>
      </c>
      <c r="G158" s="12" t="s">
        <v>412</v>
      </c>
    </row>
    <row r="159" customFormat="false" ht="23.1" hidden="false" customHeight="true" outlineLevel="0" collapsed="false">
      <c r="A159" s="18" t="n">
        <f aca="false">A158+1</f>
        <v>132</v>
      </c>
      <c r="B159" s="19" t="s">
        <v>413</v>
      </c>
      <c r="C159" s="18" t="s">
        <v>414</v>
      </c>
      <c r="D159" s="18" t="s">
        <v>415</v>
      </c>
      <c r="E159" s="18" t="s">
        <v>11</v>
      </c>
      <c r="F159" s="18" t="n">
        <v>11721</v>
      </c>
      <c r="G159" s="12" t="s">
        <v>416</v>
      </c>
    </row>
    <row r="160" customFormat="false" ht="23.1" hidden="false" customHeight="true" outlineLevel="0" collapsed="false">
      <c r="A160" s="18" t="n">
        <f aca="false">A159+1</f>
        <v>133</v>
      </c>
      <c r="B160" s="19" t="s">
        <v>417</v>
      </c>
      <c r="C160" s="18" t="s">
        <v>418</v>
      </c>
      <c r="D160" s="18" t="s">
        <v>419</v>
      </c>
      <c r="E160" s="18" t="s">
        <v>11</v>
      </c>
      <c r="F160" s="18" t="n">
        <v>11735</v>
      </c>
      <c r="G160" s="12" t="s">
        <v>420</v>
      </c>
    </row>
    <row r="161" customFormat="false" ht="23.1" hidden="false" customHeight="true" outlineLevel="0" collapsed="false">
      <c r="A161" s="18" t="n">
        <f aca="false">A160+1</f>
        <v>134</v>
      </c>
      <c r="B161" s="19" t="s">
        <v>421</v>
      </c>
      <c r="C161" s="18" t="s">
        <v>422</v>
      </c>
      <c r="D161" s="18" t="s">
        <v>419</v>
      </c>
      <c r="E161" s="18" t="s">
        <v>11</v>
      </c>
      <c r="F161" s="18" t="n">
        <v>11735</v>
      </c>
      <c r="G161" s="12" t="s">
        <v>423</v>
      </c>
    </row>
    <row r="162" customFormat="false" ht="23.1" hidden="false" customHeight="true" outlineLevel="0" collapsed="false">
      <c r="A162" s="18" t="n">
        <f aca="false">A161+1</f>
        <v>135</v>
      </c>
      <c r="B162" s="19" t="s">
        <v>424</v>
      </c>
      <c r="C162" s="18" t="s">
        <v>425</v>
      </c>
      <c r="D162" s="18" t="s">
        <v>241</v>
      </c>
      <c r="E162" s="18" t="s">
        <v>11</v>
      </c>
      <c r="F162" s="18" t="n">
        <v>11700</v>
      </c>
      <c r="G162" s="12" t="s">
        <v>426</v>
      </c>
    </row>
    <row r="163" customFormat="false" ht="23.1" hidden="false" customHeight="true" outlineLevel="0" collapsed="false">
      <c r="A163" s="18" t="n">
        <f aca="false">A162+1</f>
        <v>136</v>
      </c>
      <c r="B163" s="19" t="s">
        <v>427</v>
      </c>
      <c r="C163" s="18" t="s">
        <v>428</v>
      </c>
      <c r="D163" s="18" t="s">
        <v>429</v>
      </c>
      <c r="E163" s="18" t="s">
        <v>11</v>
      </c>
      <c r="F163" s="18" t="n">
        <v>11731</v>
      </c>
      <c r="G163" s="22" t="s">
        <v>430</v>
      </c>
    </row>
    <row r="164" customFormat="false" ht="23.1" hidden="false" customHeight="true" outlineLevel="0" collapsed="false">
      <c r="A164" s="18" t="n">
        <f aca="false">A163+1</f>
        <v>137</v>
      </c>
      <c r="B164" s="19" t="s">
        <v>431</v>
      </c>
      <c r="C164" s="18" t="s">
        <v>414</v>
      </c>
      <c r="D164" s="18" t="s">
        <v>415</v>
      </c>
      <c r="E164" s="18" t="s">
        <v>11</v>
      </c>
      <c r="F164" s="18" t="n">
        <v>11720</v>
      </c>
      <c r="G164" s="22" t="s">
        <v>432</v>
      </c>
    </row>
    <row r="165" customFormat="false" ht="23.1" hidden="false" customHeight="true" outlineLevel="0" collapsed="false">
      <c r="A165" s="18" t="n">
        <v>138</v>
      </c>
      <c r="B165" s="19" t="s">
        <v>433</v>
      </c>
      <c r="C165" s="18" t="s">
        <v>407</v>
      </c>
      <c r="D165" s="18" t="s">
        <v>408</v>
      </c>
      <c r="E165" s="18" t="s">
        <v>77</v>
      </c>
      <c r="F165" s="18" t="n">
        <v>1720</v>
      </c>
      <c r="G165" s="20" t="s">
        <v>434</v>
      </c>
    </row>
    <row r="166" customFormat="false" ht="23.1" hidden="false" customHeight="true" outlineLevel="0" collapsed="false">
      <c r="A166" s="18" t="n">
        <f aca="false">A164+1</f>
        <v>138</v>
      </c>
      <c r="B166" s="19" t="s">
        <v>435</v>
      </c>
      <c r="C166" s="18" t="s">
        <v>436</v>
      </c>
      <c r="D166" s="18" t="s">
        <v>415</v>
      </c>
      <c r="E166" s="18" t="s">
        <v>11</v>
      </c>
      <c r="F166" s="18" t="n">
        <v>11727</v>
      </c>
      <c r="G166" s="22" t="s">
        <v>437</v>
      </c>
    </row>
    <row r="167" customFormat="false" ht="23.1" hidden="false" customHeight="true" outlineLevel="0" collapsed="false">
      <c r="A167" s="18" t="n">
        <f aca="false">A166+1</f>
        <v>139</v>
      </c>
      <c r="B167" s="19" t="s">
        <v>438</v>
      </c>
      <c r="C167" s="18" t="s">
        <v>439</v>
      </c>
      <c r="D167" s="18" t="s">
        <v>386</v>
      </c>
      <c r="E167" s="18" t="s">
        <v>11</v>
      </c>
      <c r="F167" s="18" t="n">
        <v>11720</v>
      </c>
      <c r="G167" s="22" t="s">
        <v>440</v>
      </c>
    </row>
    <row r="168" customFormat="false" ht="23.1" hidden="false" customHeight="true" outlineLevel="0" collapsed="false">
      <c r="A168" s="18" t="n">
        <f aca="false">A167+1</f>
        <v>140</v>
      </c>
      <c r="B168" s="19" t="s">
        <v>441</v>
      </c>
      <c r="C168" s="18" t="s">
        <v>389</v>
      </c>
      <c r="D168" s="18" t="s">
        <v>442</v>
      </c>
      <c r="E168" s="18" t="s">
        <v>11</v>
      </c>
      <c r="F168" s="18" t="n">
        <v>11713</v>
      </c>
      <c r="G168" s="22" t="s">
        <v>443</v>
      </c>
    </row>
    <row r="169" customFormat="false" ht="23.1" hidden="false" customHeight="true" outlineLevel="0" collapsed="false">
      <c r="A169" s="18" t="n">
        <f aca="false">A168+1</f>
        <v>141</v>
      </c>
      <c r="B169" s="19" t="s">
        <v>444</v>
      </c>
      <c r="C169" s="18" t="s">
        <v>418</v>
      </c>
      <c r="D169" s="18" t="s">
        <v>419</v>
      </c>
      <c r="E169" s="18" t="s">
        <v>11</v>
      </c>
      <c r="F169" s="18" t="n">
        <v>12182</v>
      </c>
      <c r="G169" s="22" t="s">
        <v>445</v>
      </c>
    </row>
    <row r="170" customFormat="false" ht="23.1" hidden="false" customHeight="true" outlineLevel="0" collapsed="false">
      <c r="A170" s="18" t="n">
        <f aca="false">A169+1</f>
        <v>142</v>
      </c>
      <c r="B170" s="19" t="s">
        <v>446</v>
      </c>
      <c r="C170" s="18" t="s">
        <v>439</v>
      </c>
      <c r="D170" s="18" t="s">
        <v>411</v>
      </c>
      <c r="E170" s="18" t="s">
        <v>11</v>
      </c>
      <c r="F170" s="18" t="n">
        <v>11724</v>
      </c>
      <c r="G170" s="22" t="s">
        <v>447</v>
      </c>
    </row>
    <row r="171" customFormat="false" ht="23.1" hidden="false" customHeight="true" outlineLevel="0" collapsed="false">
      <c r="A171" s="18" t="n">
        <f aca="false">A170+1</f>
        <v>143</v>
      </c>
      <c r="B171" s="19" t="s">
        <v>448</v>
      </c>
      <c r="C171" s="18" t="s">
        <v>449</v>
      </c>
      <c r="D171" s="18" t="s">
        <v>382</v>
      </c>
      <c r="E171" s="18" t="s">
        <v>11</v>
      </c>
      <c r="F171" s="18" t="n">
        <v>11710</v>
      </c>
      <c r="G171" s="22" t="s">
        <v>450</v>
      </c>
    </row>
    <row r="172" customFormat="false" ht="23.1" hidden="false" customHeight="true" outlineLevel="0" collapsed="false">
      <c r="A172" s="18" t="n">
        <f aca="false">A171+1</f>
        <v>144</v>
      </c>
      <c r="B172" s="19" t="s">
        <v>451</v>
      </c>
      <c r="C172" s="18" t="s">
        <v>414</v>
      </c>
      <c r="D172" s="18" t="s">
        <v>415</v>
      </c>
      <c r="E172" s="18" t="s">
        <v>11</v>
      </c>
      <c r="F172" s="18" t="n">
        <v>11720</v>
      </c>
      <c r="G172" s="22" t="s">
        <v>452</v>
      </c>
    </row>
    <row r="173" customFormat="false" ht="23.1" hidden="false" customHeight="true" outlineLevel="0" collapsed="false">
      <c r="A173" s="18" t="n">
        <f aca="false">A172+1</f>
        <v>145</v>
      </c>
      <c r="B173" s="19" t="s">
        <v>453</v>
      </c>
      <c r="C173" s="18" t="s">
        <v>385</v>
      </c>
      <c r="D173" s="18" t="s">
        <v>408</v>
      </c>
      <c r="E173" s="18" t="s">
        <v>11</v>
      </c>
      <c r="F173" s="18" t="n">
        <v>11728</v>
      </c>
      <c r="G173" s="22" t="s">
        <v>454</v>
      </c>
    </row>
    <row r="174" customFormat="false" ht="23.1" hidden="false" customHeight="true" outlineLevel="0" collapsed="false">
      <c r="A174" s="18" t="n">
        <f aca="false">A173+1</f>
        <v>146</v>
      </c>
      <c r="B174" s="19" t="s">
        <v>455</v>
      </c>
      <c r="C174" s="18" t="s">
        <v>33</v>
      </c>
      <c r="D174" s="18" t="s">
        <v>456</v>
      </c>
      <c r="E174" s="18" t="s">
        <v>11</v>
      </c>
      <c r="F174" s="18" t="n">
        <v>11715</v>
      </c>
      <c r="G174" s="22" t="s">
        <v>457</v>
      </c>
    </row>
    <row r="175" customFormat="false" ht="23.1" hidden="false" customHeight="true" outlineLevel="0" collapsed="false">
      <c r="A175" s="18" t="n">
        <f aca="false">A174+1</f>
        <v>147</v>
      </c>
      <c r="B175" s="19" t="s">
        <v>458</v>
      </c>
      <c r="C175" s="18" t="s">
        <v>459</v>
      </c>
      <c r="D175" s="18" t="s">
        <v>411</v>
      </c>
      <c r="E175" s="18" t="s">
        <v>11</v>
      </c>
      <c r="F175" s="18" t="n">
        <v>11723</v>
      </c>
      <c r="G175" s="22" t="s">
        <v>460</v>
      </c>
    </row>
    <row r="176" customFormat="false" ht="23.1" hidden="false" customHeight="true" outlineLevel="0" collapsed="false">
      <c r="A176" s="18" t="n">
        <f aca="false">A175+1</f>
        <v>148</v>
      </c>
      <c r="B176" s="19" t="s">
        <v>461</v>
      </c>
      <c r="C176" s="18" t="s">
        <v>439</v>
      </c>
      <c r="D176" s="18" t="s">
        <v>442</v>
      </c>
      <c r="E176" s="18" t="s">
        <v>11</v>
      </c>
      <c r="F176" s="18" t="n">
        <v>11713</v>
      </c>
      <c r="G176" s="22" t="s">
        <v>462</v>
      </c>
    </row>
    <row r="177" customFormat="false" ht="23.1" hidden="false" customHeight="true" outlineLevel="0" collapsed="false">
      <c r="A177" s="18" t="n">
        <f aca="false">A176+1</f>
        <v>149</v>
      </c>
      <c r="B177" s="19" t="s">
        <v>463</v>
      </c>
      <c r="C177" s="18" t="s">
        <v>407</v>
      </c>
      <c r="D177" s="18" t="s">
        <v>442</v>
      </c>
      <c r="E177" s="18" t="s">
        <v>77</v>
      </c>
      <c r="F177" s="18" t="n">
        <v>11727</v>
      </c>
      <c r="G177" s="20" t="s">
        <v>464</v>
      </c>
    </row>
    <row r="178" customFormat="false" ht="23.1" hidden="false" customHeight="true" outlineLevel="0" collapsed="false">
      <c r="A178" s="18" t="n">
        <f aca="false">A177+1</f>
        <v>150</v>
      </c>
      <c r="B178" s="19" t="s">
        <v>465</v>
      </c>
      <c r="C178" s="18" t="s">
        <v>466</v>
      </c>
      <c r="D178" s="18" t="s">
        <v>419</v>
      </c>
      <c r="E178" s="18" t="s">
        <v>11</v>
      </c>
      <c r="F178" s="18" t="n">
        <v>11727</v>
      </c>
      <c r="G178" s="22" t="s">
        <v>467</v>
      </c>
    </row>
    <row r="179" customFormat="false" ht="23.1" hidden="false" customHeight="true" outlineLevel="0" collapsed="false">
      <c r="A179" s="18" t="n">
        <f aca="false">A178+1</f>
        <v>151</v>
      </c>
      <c r="B179" s="19" t="s">
        <v>468</v>
      </c>
      <c r="C179" s="18" t="s">
        <v>407</v>
      </c>
      <c r="D179" s="18" t="s">
        <v>400</v>
      </c>
      <c r="E179" s="18" t="s">
        <v>11</v>
      </c>
      <c r="F179" s="18" t="n">
        <v>11714</v>
      </c>
      <c r="G179" s="22" t="s">
        <v>469</v>
      </c>
    </row>
    <row r="180" customFormat="false" ht="23.1" hidden="false" customHeight="true" outlineLevel="0" collapsed="false">
      <c r="A180" s="18" t="n">
        <f aca="false">A179+1</f>
        <v>152</v>
      </c>
      <c r="B180" s="19" t="s">
        <v>470</v>
      </c>
      <c r="C180" s="18" t="s">
        <v>33</v>
      </c>
      <c r="D180" s="18" t="s">
        <v>408</v>
      </c>
      <c r="E180" s="18" t="s">
        <v>11</v>
      </c>
      <c r="F180" s="18" t="n">
        <v>11725</v>
      </c>
      <c r="G180" s="22" t="s">
        <v>471</v>
      </c>
    </row>
    <row r="181" customFormat="false" ht="23.1" hidden="false" customHeight="true" outlineLevel="0" collapsed="false">
      <c r="A181" s="18" t="n">
        <f aca="false">A180+1</f>
        <v>153</v>
      </c>
      <c r="B181" s="19" t="s">
        <v>472</v>
      </c>
      <c r="C181" s="18" t="s">
        <v>30</v>
      </c>
      <c r="D181" s="18" t="s">
        <v>473</v>
      </c>
      <c r="E181" s="18" t="s">
        <v>11</v>
      </c>
      <c r="F181" s="18" t="n">
        <v>11743</v>
      </c>
      <c r="G181" s="22" t="s">
        <v>474</v>
      </c>
    </row>
    <row r="182" customFormat="false" ht="23.1" hidden="false" customHeight="true" outlineLevel="0" collapsed="false">
      <c r="A182" s="18" t="n">
        <f aca="false">A181+1</f>
        <v>154</v>
      </c>
      <c r="B182" s="19" t="s">
        <v>475</v>
      </c>
      <c r="C182" s="18" t="s">
        <v>30</v>
      </c>
      <c r="D182" s="18" t="s">
        <v>400</v>
      </c>
      <c r="E182" s="18" t="s">
        <v>11</v>
      </c>
      <c r="F182" s="18" t="n">
        <v>11714</v>
      </c>
      <c r="G182" s="22" t="s">
        <v>476</v>
      </c>
    </row>
    <row r="183" customFormat="false" ht="23.1" hidden="false" customHeight="true" outlineLevel="0" collapsed="false">
      <c r="A183" s="18" t="n">
        <f aca="false">A182+1</f>
        <v>155</v>
      </c>
      <c r="B183" s="19" t="s">
        <v>477</v>
      </c>
      <c r="C183" s="18" t="s">
        <v>33</v>
      </c>
      <c r="D183" s="18" t="s">
        <v>473</v>
      </c>
      <c r="E183" s="18" t="s">
        <v>11</v>
      </c>
      <c r="F183" s="18" t="n">
        <v>11743</v>
      </c>
      <c r="G183" s="22" t="s">
        <v>478</v>
      </c>
    </row>
    <row r="184" customFormat="false" ht="23.1" hidden="false" customHeight="true" outlineLevel="0" collapsed="false">
      <c r="A184" s="18" t="n">
        <f aca="false">A183+1</f>
        <v>156</v>
      </c>
      <c r="B184" s="19" t="s">
        <v>479</v>
      </c>
      <c r="C184" s="18" t="s">
        <v>449</v>
      </c>
      <c r="D184" s="18" t="s">
        <v>480</v>
      </c>
      <c r="E184" s="18" t="s">
        <v>11</v>
      </c>
      <c r="F184" s="18" t="n">
        <v>11742</v>
      </c>
      <c r="G184" s="22" t="s">
        <v>481</v>
      </c>
    </row>
    <row r="185" customFormat="false" ht="23.1" hidden="false" customHeight="true" outlineLevel="0" collapsed="false">
      <c r="A185" s="18" t="n">
        <f aca="false">A184+1</f>
        <v>157</v>
      </c>
      <c r="B185" s="19" t="s">
        <v>482</v>
      </c>
      <c r="C185" s="18" t="s">
        <v>483</v>
      </c>
      <c r="D185" s="18" t="s">
        <v>241</v>
      </c>
      <c r="E185" s="18" t="s">
        <v>11</v>
      </c>
      <c r="F185" s="18" t="n">
        <v>11702</v>
      </c>
      <c r="G185" s="22" t="s">
        <v>484</v>
      </c>
    </row>
    <row r="186" customFormat="false" ht="23.1" hidden="false" customHeight="true" outlineLevel="0" collapsed="false">
      <c r="A186" s="18" t="n">
        <f aca="false">A185+1</f>
        <v>158</v>
      </c>
      <c r="B186" s="19" t="s">
        <v>485</v>
      </c>
      <c r="C186" s="18" t="s">
        <v>486</v>
      </c>
      <c r="D186" s="18" t="s">
        <v>419</v>
      </c>
      <c r="E186" s="18" t="s">
        <v>11</v>
      </c>
      <c r="F186" s="18" t="n">
        <v>11735</v>
      </c>
      <c r="G186" s="22" t="s">
        <v>487</v>
      </c>
    </row>
    <row r="187" customFormat="false" ht="23.1" hidden="false" customHeight="true" outlineLevel="0" collapsed="false">
      <c r="A187" s="18" t="n">
        <f aca="false">A186+1</f>
        <v>159</v>
      </c>
      <c r="B187" s="19" t="s">
        <v>488</v>
      </c>
      <c r="C187" s="18" t="s">
        <v>422</v>
      </c>
      <c r="D187" s="18" t="s">
        <v>419</v>
      </c>
      <c r="E187" s="18" t="s">
        <v>11</v>
      </c>
      <c r="F187" s="18" t="n">
        <v>11733</v>
      </c>
      <c r="G187" s="22" t="s">
        <v>489</v>
      </c>
    </row>
    <row r="188" customFormat="false" ht="23.1" hidden="false" customHeight="true" outlineLevel="0" collapsed="false">
      <c r="A188" s="18" t="n">
        <f aca="false">A187+1</f>
        <v>160</v>
      </c>
      <c r="B188" s="19" t="s">
        <v>490</v>
      </c>
      <c r="C188" s="18" t="s">
        <v>30</v>
      </c>
      <c r="D188" s="18" t="s">
        <v>393</v>
      </c>
      <c r="E188" s="18" t="s">
        <v>11</v>
      </c>
      <c r="F188" s="18" t="n">
        <v>11716</v>
      </c>
      <c r="G188" s="22" t="s">
        <v>491</v>
      </c>
    </row>
    <row r="189" customFormat="false" ht="23.1" hidden="false" customHeight="true" outlineLevel="0" collapsed="false">
      <c r="A189" s="18" t="n">
        <f aca="false">A188+1</f>
        <v>161</v>
      </c>
      <c r="B189" s="19" t="s">
        <v>492</v>
      </c>
      <c r="C189" s="18" t="s">
        <v>403</v>
      </c>
      <c r="D189" s="18" t="s">
        <v>493</v>
      </c>
      <c r="E189" s="18" t="s">
        <v>11</v>
      </c>
      <c r="F189" s="18" t="n">
        <v>11744</v>
      </c>
      <c r="G189" s="22" t="s">
        <v>494</v>
      </c>
    </row>
    <row r="190" customFormat="false" ht="23.1" hidden="false" customHeight="true" outlineLevel="0" collapsed="false">
      <c r="A190" s="18" t="n">
        <f aca="false">A189+1</f>
        <v>162</v>
      </c>
      <c r="B190" s="19" t="s">
        <v>495</v>
      </c>
      <c r="C190" s="18" t="s">
        <v>407</v>
      </c>
      <c r="D190" s="18" t="s">
        <v>408</v>
      </c>
      <c r="E190" s="18" t="s">
        <v>77</v>
      </c>
      <c r="F190" s="18" t="n">
        <v>11718</v>
      </c>
      <c r="G190" s="20" t="s">
        <v>496</v>
      </c>
    </row>
    <row r="191" customFormat="false" ht="23.1" hidden="false" customHeight="true" outlineLevel="0" collapsed="false">
      <c r="A191" s="18" t="n">
        <f aca="false">A190+1</f>
        <v>163</v>
      </c>
      <c r="B191" s="19" t="s">
        <v>497</v>
      </c>
      <c r="C191" s="18" t="s">
        <v>389</v>
      </c>
      <c r="D191" s="18" t="s">
        <v>411</v>
      </c>
      <c r="E191" s="18" t="s">
        <v>11</v>
      </c>
      <c r="F191" s="18" t="n">
        <v>11723</v>
      </c>
      <c r="G191" s="20" t="s">
        <v>498</v>
      </c>
    </row>
    <row r="192" customFormat="false" ht="23.1" hidden="false" customHeight="true" outlineLevel="0" collapsed="false">
      <c r="A192" s="18" t="n">
        <f aca="false">A191+1</f>
        <v>164</v>
      </c>
      <c r="B192" s="19" t="s">
        <v>499</v>
      </c>
      <c r="C192" s="18" t="s">
        <v>403</v>
      </c>
      <c r="D192" s="18" t="s">
        <v>397</v>
      </c>
      <c r="E192" s="18" t="s">
        <v>11</v>
      </c>
      <c r="F192" s="18" t="n">
        <v>11706</v>
      </c>
      <c r="G192" s="22" t="s">
        <v>500</v>
      </c>
    </row>
    <row r="193" customFormat="false" ht="23.1" hidden="false" customHeight="true" outlineLevel="0" collapsed="false">
      <c r="A193" s="18" t="n">
        <f aca="false">A192+1</f>
        <v>165</v>
      </c>
      <c r="B193" s="19" t="s">
        <v>501</v>
      </c>
      <c r="C193" s="18" t="s">
        <v>407</v>
      </c>
      <c r="D193" s="18" t="s">
        <v>473</v>
      </c>
      <c r="E193" s="18" t="s">
        <v>11</v>
      </c>
      <c r="F193" s="18" t="n">
        <v>11743</v>
      </c>
      <c r="G193" s="22" t="s">
        <v>502</v>
      </c>
    </row>
    <row r="194" customFormat="false" ht="23.1" hidden="false" customHeight="true" outlineLevel="0" collapsed="false">
      <c r="A194" s="18" t="n">
        <f aca="false">A193+1</f>
        <v>166</v>
      </c>
      <c r="B194" s="19" t="s">
        <v>503</v>
      </c>
      <c r="C194" s="18" t="s">
        <v>407</v>
      </c>
      <c r="D194" s="18" t="s">
        <v>408</v>
      </c>
      <c r="E194" s="18" t="s">
        <v>11</v>
      </c>
      <c r="F194" s="18" t="n">
        <v>11728</v>
      </c>
      <c r="G194" s="22" t="s">
        <v>504</v>
      </c>
    </row>
    <row r="195" customFormat="false" ht="23.1" hidden="false" customHeight="true" outlineLevel="0" collapsed="false">
      <c r="A195" s="18" t="n">
        <f aca="false">A194+1</f>
        <v>167</v>
      </c>
      <c r="B195" s="19" t="s">
        <v>505</v>
      </c>
      <c r="C195" s="18" t="s">
        <v>392</v>
      </c>
      <c r="D195" s="18" t="s">
        <v>393</v>
      </c>
      <c r="E195" s="18" t="s">
        <v>11</v>
      </c>
      <c r="F195" s="18" t="n">
        <v>11716</v>
      </c>
      <c r="G195" s="22" t="s">
        <v>506</v>
      </c>
    </row>
    <row r="196" customFormat="false" ht="23.1" hidden="false" customHeight="true" outlineLevel="0" collapsed="false">
      <c r="A196" s="18" t="n">
        <f aca="false">A195+1</f>
        <v>168</v>
      </c>
      <c r="B196" s="19" t="s">
        <v>507</v>
      </c>
      <c r="C196" s="18" t="s">
        <v>389</v>
      </c>
      <c r="D196" s="18" t="s">
        <v>411</v>
      </c>
      <c r="E196" s="18" t="s">
        <v>11</v>
      </c>
      <c r="F196" s="18" t="n">
        <v>11723</v>
      </c>
      <c r="G196" s="22" t="s">
        <v>508</v>
      </c>
    </row>
    <row r="197" customFormat="false" ht="23.1" hidden="false" customHeight="true" outlineLevel="0" collapsed="false">
      <c r="A197" s="18" t="n">
        <f aca="false">A196+1</f>
        <v>169</v>
      </c>
      <c r="B197" s="19" t="s">
        <v>509</v>
      </c>
      <c r="C197" s="18" t="s">
        <v>53</v>
      </c>
      <c r="D197" s="18" t="s">
        <v>419</v>
      </c>
      <c r="E197" s="18" t="s">
        <v>11</v>
      </c>
      <c r="F197" s="18" t="n">
        <v>11733</v>
      </c>
      <c r="G197" s="22" t="s">
        <v>510</v>
      </c>
    </row>
    <row r="198" customFormat="false" ht="23.1" hidden="false" customHeight="true" outlineLevel="0" collapsed="false">
      <c r="A198" s="18" t="n">
        <f aca="false">A197+1</f>
        <v>170</v>
      </c>
      <c r="B198" s="19" t="s">
        <v>511</v>
      </c>
      <c r="C198" s="18" t="s">
        <v>33</v>
      </c>
      <c r="D198" s="18" t="s">
        <v>393</v>
      </c>
      <c r="E198" s="18" t="s">
        <v>11</v>
      </c>
      <c r="F198" s="18" t="n">
        <v>11716</v>
      </c>
      <c r="G198" s="22" t="s">
        <v>512</v>
      </c>
    </row>
    <row r="199" customFormat="false" ht="23.1" hidden="false" customHeight="true" outlineLevel="0" collapsed="false">
      <c r="A199" s="18" t="n">
        <f aca="false">A198+1</f>
        <v>171</v>
      </c>
      <c r="B199" s="19" t="s">
        <v>513</v>
      </c>
      <c r="C199" s="18" t="s">
        <v>385</v>
      </c>
      <c r="D199" s="18" t="s">
        <v>429</v>
      </c>
      <c r="E199" s="18" t="s">
        <v>11</v>
      </c>
      <c r="F199" s="18" t="n">
        <v>11731</v>
      </c>
      <c r="G199" s="22" t="s">
        <v>514</v>
      </c>
    </row>
    <row r="200" customFormat="false" ht="23.1" hidden="false" customHeight="true" outlineLevel="0" collapsed="false">
      <c r="A200" s="18" t="n">
        <f aca="false">A199+1</f>
        <v>172</v>
      </c>
      <c r="B200" s="19" t="s">
        <v>515</v>
      </c>
      <c r="C200" s="18" t="s">
        <v>53</v>
      </c>
      <c r="D200" s="18" t="s">
        <v>241</v>
      </c>
      <c r="E200" s="18" t="s">
        <v>11</v>
      </c>
      <c r="F200" s="18" t="n">
        <v>11700</v>
      </c>
      <c r="G200" s="22" t="s">
        <v>516</v>
      </c>
    </row>
    <row r="201" customFormat="false" ht="23.1" hidden="false" customHeight="true" outlineLevel="0" collapsed="false">
      <c r="A201" s="18" t="n">
        <f aca="false">A200+1</f>
        <v>173</v>
      </c>
      <c r="B201" s="19" t="s">
        <v>517</v>
      </c>
      <c r="C201" s="18" t="s">
        <v>407</v>
      </c>
      <c r="D201" s="18" t="s">
        <v>473</v>
      </c>
      <c r="E201" s="18" t="s">
        <v>11</v>
      </c>
      <c r="F201" s="18" t="n">
        <v>11743</v>
      </c>
      <c r="G201" s="22" t="s">
        <v>518</v>
      </c>
    </row>
    <row r="202" customFormat="false" ht="23.1" hidden="false" customHeight="true" outlineLevel="0" collapsed="false">
      <c r="A202" s="18" t="n">
        <f aca="false">A201+1</f>
        <v>174</v>
      </c>
      <c r="B202" s="19" t="s">
        <v>519</v>
      </c>
      <c r="C202" s="18" t="s">
        <v>520</v>
      </c>
      <c r="D202" s="18" t="s">
        <v>411</v>
      </c>
      <c r="E202" s="18" t="s">
        <v>11</v>
      </c>
      <c r="F202" s="18" t="n">
        <v>11723</v>
      </c>
      <c r="G202" s="22" t="s">
        <v>521</v>
      </c>
    </row>
    <row r="203" customFormat="false" ht="23.1" hidden="false" customHeight="true" outlineLevel="0" collapsed="false">
      <c r="A203" s="18" t="n">
        <f aca="false">A202+1</f>
        <v>175</v>
      </c>
      <c r="B203" s="19" t="s">
        <v>522</v>
      </c>
      <c r="C203" s="18" t="s">
        <v>523</v>
      </c>
      <c r="D203" s="18" t="s">
        <v>393</v>
      </c>
      <c r="E203" s="18" t="s">
        <v>11</v>
      </c>
      <c r="F203" s="18" t="n">
        <v>11716</v>
      </c>
      <c r="G203" s="22" t="s">
        <v>524</v>
      </c>
    </row>
    <row r="204" customFormat="false" ht="23.1" hidden="false" customHeight="true" outlineLevel="0" collapsed="false">
      <c r="A204" s="18" t="n">
        <f aca="false">A203+1</f>
        <v>176</v>
      </c>
      <c r="B204" s="19" t="s">
        <v>525</v>
      </c>
      <c r="C204" s="18" t="s">
        <v>33</v>
      </c>
      <c r="D204" s="18" t="s">
        <v>400</v>
      </c>
      <c r="E204" s="18" t="s">
        <v>11</v>
      </c>
      <c r="F204" s="18" t="n">
        <v>11712</v>
      </c>
      <c r="G204" s="22" t="s">
        <v>526</v>
      </c>
    </row>
    <row r="205" customFormat="false" ht="23.1" hidden="false" customHeight="true" outlineLevel="0" collapsed="false">
      <c r="A205" s="18" t="n">
        <f aca="false">A204+1</f>
        <v>177</v>
      </c>
      <c r="B205" s="19" t="s">
        <v>527</v>
      </c>
      <c r="C205" s="18" t="s">
        <v>389</v>
      </c>
      <c r="D205" s="18" t="s">
        <v>442</v>
      </c>
      <c r="E205" s="18" t="s">
        <v>11</v>
      </c>
      <c r="F205" s="18" t="n">
        <v>11713</v>
      </c>
      <c r="G205" s="22" t="s">
        <v>528</v>
      </c>
    </row>
    <row r="206" customFormat="false" ht="23.1" hidden="false" customHeight="true" outlineLevel="0" collapsed="false">
      <c r="A206" s="18" t="n">
        <f aca="false">A205+1</f>
        <v>178</v>
      </c>
      <c r="B206" s="19" t="s">
        <v>529</v>
      </c>
      <c r="C206" s="18" t="s">
        <v>520</v>
      </c>
      <c r="D206" s="18" t="s">
        <v>386</v>
      </c>
      <c r="E206" s="18" t="s">
        <v>11</v>
      </c>
      <c r="F206" s="18" t="n">
        <v>11708</v>
      </c>
      <c r="G206" s="22" t="s">
        <v>530</v>
      </c>
    </row>
    <row r="207" customFormat="false" ht="23.1" hidden="false" customHeight="true" outlineLevel="0" collapsed="false">
      <c r="A207" s="18" t="n">
        <f aca="false">A206+1</f>
        <v>179</v>
      </c>
      <c r="B207" s="19" t="s">
        <v>531</v>
      </c>
      <c r="C207" s="18" t="s">
        <v>439</v>
      </c>
      <c r="D207" s="18" t="s">
        <v>473</v>
      </c>
      <c r="E207" s="18" t="s">
        <v>11</v>
      </c>
      <c r="F207" s="18" t="n">
        <v>11743</v>
      </c>
      <c r="G207" s="22" t="s">
        <v>532</v>
      </c>
    </row>
    <row r="208" customFormat="false" ht="23.1" hidden="false" customHeight="true" outlineLevel="0" collapsed="false">
      <c r="A208" s="18" t="n">
        <f aca="false">A207+1</f>
        <v>180</v>
      </c>
      <c r="B208" s="19" t="s">
        <v>533</v>
      </c>
      <c r="C208" s="18" t="s">
        <v>407</v>
      </c>
      <c r="D208" s="18" t="s">
        <v>480</v>
      </c>
      <c r="E208" s="18" t="s">
        <v>77</v>
      </c>
      <c r="F208" s="18" t="n">
        <v>11742</v>
      </c>
      <c r="G208" s="20" t="s">
        <v>534</v>
      </c>
    </row>
    <row r="209" customFormat="false" ht="23.1" hidden="false" customHeight="true" outlineLevel="0" collapsed="false">
      <c r="A209" s="18" t="n">
        <f aca="false">A208+1</f>
        <v>181</v>
      </c>
      <c r="B209" s="19" t="s">
        <v>535</v>
      </c>
      <c r="C209" s="18" t="s">
        <v>407</v>
      </c>
      <c r="D209" s="18" t="s">
        <v>415</v>
      </c>
      <c r="E209" s="18" t="s">
        <v>11</v>
      </c>
      <c r="F209" s="18" t="n">
        <v>11734</v>
      </c>
      <c r="G209" s="22" t="s">
        <v>536</v>
      </c>
    </row>
    <row r="210" customFormat="false" ht="23.1" hidden="false" customHeight="true" outlineLevel="0" collapsed="false">
      <c r="A210" s="18" t="n">
        <f aca="false">A209+1</f>
        <v>182</v>
      </c>
      <c r="B210" s="19" t="s">
        <v>537</v>
      </c>
      <c r="C210" s="18" t="s">
        <v>459</v>
      </c>
      <c r="D210" s="18" t="s">
        <v>400</v>
      </c>
      <c r="E210" s="18" t="s">
        <v>11</v>
      </c>
      <c r="F210" s="18" t="n">
        <v>11714</v>
      </c>
      <c r="G210" s="22" t="s">
        <v>538</v>
      </c>
    </row>
    <row r="211" customFormat="false" ht="23.1" hidden="false" customHeight="true" outlineLevel="0" collapsed="false">
      <c r="A211" s="18" t="n">
        <f aca="false">A210+1</f>
        <v>183</v>
      </c>
      <c r="B211" s="19" t="s">
        <v>539</v>
      </c>
      <c r="C211" s="18" t="s">
        <v>407</v>
      </c>
      <c r="D211" s="18" t="s">
        <v>442</v>
      </c>
      <c r="E211" s="18" t="s">
        <v>11</v>
      </c>
      <c r="F211" s="18" t="n">
        <v>11713</v>
      </c>
      <c r="G211" s="22" t="s">
        <v>540</v>
      </c>
    </row>
    <row r="212" customFormat="false" ht="23.1" hidden="false" customHeight="true" outlineLevel="0" collapsed="false">
      <c r="A212" s="18" t="n">
        <f aca="false">A211+1</f>
        <v>184</v>
      </c>
      <c r="B212" s="19" t="s">
        <v>541</v>
      </c>
      <c r="C212" s="18" t="s">
        <v>483</v>
      </c>
      <c r="D212" s="18" t="s">
        <v>419</v>
      </c>
      <c r="E212" s="18" t="s">
        <v>11</v>
      </c>
      <c r="F212" s="18" t="n">
        <v>11735</v>
      </c>
      <c r="G212" s="22" t="s">
        <v>542</v>
      </c>
    </row>
    <row r="213" customFormat="false" ht="23.1" hidden="false" customHeight="true" outlineLevel="0" collapsed="false">
      <c r="A213" s="18" t="n">
        <f aca="false">A212+1</f>
        <v>185</v>
      </c>
      <c r="B213" s="19" t="s">
        <v>543</v>
      </c>
      <c r="C213" s="18" t="s">
        <v>30</v>
      </c>
      <c r="D213" s="18" t="s">
        <v>382</v>
      </c>
      <c r="E213" s="18" t="s">
        <v>11</v>
      </c>
      <c r="F213" s="18" t="n">
        <v>11710</v>
      </c>
      <c r="G213" s="22" t="s">
        <v>544</v>
      </c>
    </row>
    <row r="214" customFormat="false" ht="48" hidden="false" customHeight="true" outlineLevel="0" collapsed="false">
      <c r="A214" s="18" t="n">
        <f aca="false">A213+1</f>
        <v>186</v>
      </c>
      <c r="B214" s="19" t="s">
        <v>545</v>
      </c>
      <c r="C214" s="18" t="s">
        <v>407</v>
      </c>
      <c r="D214" s="18" t="s">
        <v>546</v>
      </c>
      <c r="E214" s="18" t="s">
        <v>77</v>
      </c>
      <c r="F214" s="18" t="n">
        <v>11714</v>
      </c>
      <c r="G214" s="20" t="s">
        <v>547</v>
      </c>
    </row>
    <row r="215" customFormat="false" ht="23.1" hidden="false" customHeight="true" outlineLevel="0" collapsed="false">
      <c r="A215" s="18" t="n">
        <f aca="false">A214+1</f>
        <v>187</v>
      </c>
      <c r="B215" s="19" t="s">
        <v>548</v>
      </c>
      <c r="C215" s="18" t="s">
        <v>436</v>
      </c>
      <c r="D215" s="18" t="s">
        <v>415</v>
      </c>
      <c r="E215" s="18" t="s">
        <v>11</v>
      </c>
      <c r="F215" s="18" t="n">
        <v>11723</v>
      </c>
      <c r="G215" s="22" t="s">
        <v>549</v>
      </c>
    </row>
    <row r="216" customFormat="false" ht="23.1" hidden="false" customHeight="true" outlineLevel="0" collapsed="false">
      <c r="A216" s="18" t="n">
        <f aca="false">A215+1</f>
        <v>188</v>
      </c>
      <c r="B216" s="19" t="s">
        <v>550</v>
      </c>
      <c r="C216" s="18" t="s">
        <v>551</v>
      </c>
      <c r="D216" s="18" t="s">
        <v>480</v>
      </c>
      <c r="E216" s="18" t="s">
        <v>11</v>
      </c>
      <c r="F216" s="18" t="n">
        <v>11742</v>
      </c>
      <c r="G216" s="22" t="s">
        <v>552</v>
      </c>
    </row>
    <row r="217" customFormat="false" ht="23.1" hidden="false" customHeight="true" outlineLevel="0" collapsed="false">
      <c r="A217" s="18" t="n">
        <f aca="false">A216+1</f>
        <v>189</v>
      </c>
      <c r="B217" s="19" t="s">
        <v>553</v>
      </c>
      <c r="C217" s="18" t="s">
        <v>407</v>
      </c>
      <c r="D217" s="18" t="s">
        <v>382</v>
      </c>
      <c r="E217" s="18" t="s">
        <v>11</v>
      </c>
      <c r="F217" s="18" t="n">
        <v>11710</v>
      </c>
      <c r="G217" s="22" t="s">
        <v>554</v>
      </c>
    </row>
    <row r="218" customFormat="false" ht="23.1" hidden="false" customHeight="true" outlineLevel="0" collapsed="false">
      <c r="A218" s="18" t="n">
        <f aca="false">A217+1</f>
        <v>190</v>
      </c>
      <c r="B218" s="19" t="s">
        <v>555</v>
      </c>
      <c r="C218" s="18" t="s">
        <v>407</v>
      </c>
      <c r="D218" s="18" t="s">
        <v>411</v>
      </c>
      <c r="E218" s="18" t="s">
        <v>11</v>
      </c>
      <c r="F218" s="18" t="n">
        <v>11723</v>
      </c>
      <c r="G218" s="22" t="s">
        <v>556</v>
      </c>
    </row>
    <row r="219" customFormat="false" ht="23.1" hidden="false" customHeight="true" outlineLevel="0" collapsed="false">
      <c r="A219" s="18" t="n">
        <f aca="false">A218+1</f>
        <v>191</v>
      </c>
      <c r="B219" s="19" t="s">
        <v>557</v>
      </c>
      <c r="C219" s="18" t="s">
        <v>407</v>
      </c>
      <c r="D219" s="18" t="s">
        <v>386</v>
      </c>
      <c r="E219" s="18" t="s">
        <v>11</v>
      </c>
      <c r="F219" s="18" t="n">
        <v>11711</v>
      </c>
      <c r="G219" s="22" t="s">
        <v>558</v>
      </c>
    </row>
    <row r="220" customFormat="false" ht="23.1" hidden="false" customHeight="true" outlineLevel="0" collapsed="false">
      <c r="A220" s="18" t="n">
        <f aca="false">A219+1</f>
        <v>192</v>
      </c>
      <c r="B220" s="19" t="s">
        <v>559</v>
      </c>
      <c r="C220" s="18" t="s">
        <v>33</v>
      </c>
      <c r="D220" s="18" t="s">
        <v>442</v>
      </c>
      <c r="E220" s="18" t="s">
        <v>11</v>
      </c>
      <c r="F220" s="18" t="n">
        <v>11739</v>
      </c>
      <c r="G220" s="30" t="s">
        <v>560</v>
      </c>
    </row>
    <row r="221" customFormat="false" ht="23.1" hidden="false" customHeight="true" outlineLevel="0" collapsed="false">
      <c r="A221" s="18" t="n">
        <f aca="false">A220+1</f>
        <v>193</v>
      </c>
      <c r="B221" s="19" t="s">
        <v>561</v>
      </c>
      <c r="C221" s="18" t="s">
        <v>520</v>
      </c>
      <c r="D221" s="18" t="s">
        <v>442</v>
      </c>
      <c r="E221" s="18" t="s">
        <v>11</v>
      </c>
      <c r="F221" s="18" t="n">
        <v>11738</v>
      </c>
      <c r="G221" s="22" t="s">
        <v>562</v>
      </c>
    </row>
    <row r="222" customFormat="false" ht="23.1" hidden="false" customHeight="true" outlineLevel="0" collapsed="false">
      <c r="A222" s="18" t="n">
        <f aca="false">A221+1</f>
        <v>194</v>
      </c>
      <c r="B222" s="19" t="s">
        <v>563</v>
      </c>
      <c r="C222" s="18" t="s">
        <v>422</v>
      </c>
      <c r="D222" s="18" t="s">
        <v>419</v>
      </c>
      <c r="E222" s="18" t="s">
        <v>11</v>
      </c>
      <c r="F222" s="18" t="n">
        <v>11735</v>
      </c>
      <c r="G222" s="22" t="s">
        <v>564</v>
      </c>
    </row>
    <row r="223" customFormat="false" ht="23.1" hidden="false" customHeight="true" outlineLevel="0" collapsed="false">
      <c r="A223" s="18" t="n">
        <f aca="false">A222+1</f>
        <v>195</v>
      </c>
      <c r="B223" s="19" t="s">
        <v>565</v>
      </c>
      <c r="C223" s="18" t="s">
        <v>33</v>
      </c>
      <c r="D223" s="18" t="s">
        <v>419</v>
      </c>
      <c r="E223" s="18" t="s">
        <v>11</v>
      </c>
      <c r="F223" s="18" t="n">
        <v>11732</v>
      </c>
      <c r="G223" s="22" t="s">
        <v>566</v>
      </c>
    </row>
    <row r="224" customFormat="false" ht="23.1" hidden="false" customHeight="true" outlineLevel="0" collapsed="false">
      <c r="A224" s="18" t="n">
        <f aca="false">A223+1</f>
        <v>196</v>
      </c>
      <c r="B224" s="19" t="s">
        <v>567</v>
      </c>
      <c r="C224" s="18" t="s">
        <v>439</v>
      </c>
      <c r="D224" s="18" t="s">
        <v>411</v>
      </c>
      <c r="E224" s="18" t="s">
        <v>11</v>
      </c>
      <c r="F224" s="18" t="n">
        <v>11723</v>
      </c>
      <c r="G224" s="22" t="s">
        <v>568</v>
      </c>
    </row>
    <row r="225" customFormat="false" ht="23.1" hidden="false" customHeight="true" outlineLevel="0" collapsed="false">
      <c r="A225" s="18" t="n">
        <f aca="false">A224+1</f>
        <v>197</v>
      </c>
      <c r="B225" s="19" t="s">
        <v>569</v>
      </c>
      <c r="C225" s="18" t="s">
        <v>389</v>
      </c>
      <c r="D225" s="18" t="s">
        <v>480</v>
      </c>
      <c r="E225" s="18" t="s">
        <v>11</v>
      </c>
      <c r="F225" s="18" t="n">
        <v>11742</v>
      </c>
      <c r="G225" s="22" t="s">
        <v>570</v>
      </c>
    </row>
    <row r="226" customFormat="false" ht="23.1" hidden="false" customHeight="true" outlineLevel="0" collapsed="false">
      <c r="A226" s="18" t="n">
        <f aca="false">A225+1</f>
        <v>198</v>
      </c>
      <c r="B226" s="19" t="s">
        <v>571</v>
      </c>
      <c r="C226" s="18" t="s">
        <v>50</v>
      </c>
      <c r="D226" s="18" t="s">
        <v>419</v>
      </c>
      <c r="E226" s="18" t="s">
        <v>11</v>
      </c>
      <c r="F226" s="18" t="n">
        <v>11737</v>
      </c>
      <c r="G226" s="22" t="s">
        <v>572</v>
      </c>
    </row>
    <row r="227" customFormat="false" ht="23.1" hidden="false" customHeight="true" outlineLevel="0" collapsed="false">
      <c r="A227" s="18" t="n">
        <f aca="false">A226+1</f>
        <v>199</v>
      </c>
      <c r="B227" s="19" t="s">
        <v>573</v>
      </c>
      <c r="C227" s="18" t="s">
        <v>574</v>
      </c>
      <c r="D227" s="18" t="s">
        <v>419</v>
      </c>
      <c r="E227" s="18" t="s">
        <v>11</v>
      </c>
      <c r="F227" s="18" t="n">
        <v>11735</v>
      </c>
      <c r="G227" s="22" t="s">
        <v>575</v>
      </c>
    </row>
    <row r="228" customFormat="false" ht="23.1" hidden="false" customHeight="true" outlineLevel="0" collapsed="false">
      <c r="A228" s="18" t="n">
        <f aca="false">A227+1</f>
        <v>200</v>
      </c>
      <c r="B228" s="19" t="s">
        <v>576</v>
      </c>
      <c r="C228" s="18" t="s">
        <v>407</v>
      </c>
      <c r="D228" s="18" t="s">
        <v>400</v>
      </c>
      <c r="E228" s="18" t="s">
        <v>11</v>
      </c>
      <c r="F228" s="18" t="n">
        <v>11714</v>
      </c>
      <c r="G228" s="22" t="s">
        <v>577</v>
      </c>
    </row>
    <row r="229" customFormat="false" ht="23.1" hidden="false" customHeight="true" outlineLevel="0" collapsed="false">
      <c r="A229" s="18" t="n">
        <f aca="false">A228+1</f>
        <v>201</v>
      </c>
      <c r="B229" s="19" t="s">
        <v>578</v>
      </c>
      <c r="C229" s="18" t="s">
        <v>30</v>
      </c>
      <c r="D229" s="18" t="s">
        <v>386</v>
      </c>
      <c r="E229" s="18" t="s">
        <v>11</v>
      </c>
      <c r="F229" s="18" t="n">
        <v>11708</v>
      </c>
      <c r="G229" s="22" t="s">
        <v>579</v>
      </c>
    </row>
    <row r="230" customFormat="false" ht="23.1" hidden="false" customHeight="true" outlineLevel="0" collapsed="false">
      <c r="A230" s="18" t="n">
        <f aca="false">A229+1</f>
        <v>202</v>
      </c>
      <c r="B230" s="19" t="s">
        <v>580</v>
      </c>
      <c r="C230" s="18" t="s">
        <v>418</v>
      </c>
      <c r="D230" s="18" t="s">
        <v>419</v>
      </c>
      <c r="E230" s="18" t="s">
        <v>11</v>
      </c>
      <c r="F230" s="18" t="n">
        <v>11737</v>
      </c>
      <c r="G230" s="22" t="s">
        <v>581</v>
      </c>
    </row>
    <row r="231" customFormat="false" ht="23.1" hidden="false" customHeight="true" outlineLevel="0" collapsed="false">
      <c r="A231" s="18" t="n">
        <f aca="false">A230+1</f>
        <v>203</v>
      </c>
      <c r="B231" s="19" t="s">
        <v>582</v>
      </c>
      <c r="C231" s="18" t="s">
        <v>403</v>
      </c>
      <c r="D231" s="18" t="s">
        <v>583</v>
      </c>
      <c r="E231" s="18" t="s">
        <v>11</v>
      </c>
      <c r="F231" s="18" t="n">
        <v>11704</v>
      </c>
      <c r="G231" s="22" t="s">
        <v>584</v>
      </c>
    </row>
    <row r="232" customFormat="false" ht="23.1" hidden="false" customHeight="true" outlineLevel="0" collapsed="false">
      <c r="A232" s="18" t="n">
        <f aca="false">A231+1</f>
        <v>204</v>
      </c>
      <c r="B232" s="19" t="s">
        <v>585</v>
      </c>
      <c r="C232" s="18" t="s">
        <v>30</v>
      </c>
      <c r="D232" s="18" t="s">
        <v>415</v>
      </c>
      <c r="E232" s="18" t="s">
        <v>11</v>
      </c>
      <c r="F232" s="18" t="n">
        <v>11720</v>
      </c>
      <c r="G232" s="22" t="s">
        <v>586</v>
      </c>
    </row>
    <row r="233" customFormat="false" ht="23.1" hidden="false" customHeight="true" outlineLevel="0" collapsed="false">
      <c r="A233" s="18" t="n">
        <f aca="false">A232+1</f>
        <v>205</v>
      </c>
      <c r="B233" s="19" t="s">
        <v>587</v>
      </c>
      <c r="C233" s="18" t="s">
        <v>33</v>
      </c>
      <c r="D233" s="18" t="s">
        <v>480</v>
      </c>
      <c r="E233" s="18" t="s">
        <v>11</v>
      </c>
      <c r="F233" s="18" t="n">
        <v>11742</v>
      </c>
      <c r="G233" s="22" t="s">
        <v>588</v>
      </c>
    </row>
    <row r="234" customFormat="false" ht="23.1" hidden="false" customHeight="true" outlineLevel="0" collapsed="false">
      <c r="A234" s="18" t="n">
        <f aca="false">A233+1</f>
        <v>206</v>
      </c>
      <c r="B234" s="19" t="s">
        <v>589</v>
      </c>
      <c r="C234" s="18" t="s">
        <v>590</v>
      </c>
      <c r="D234" s="18" t="s">
        <v>415</v>
      </c>
      <c r="E234" s="18" t="s">
        <v>11</v>
      </c>
      <c r="F234" s="18" t="n">
        <v>11720</v>
      </c>
      <c r="G234" s="22" t="s">
        <v>591</v>
      </c>
    </row>
    <row r="235" customFormat="false" ht="23.1" hidden="false" customHeight="true" outlineLevel="0" collapsed="false">
      <c r="A235" s="18" t="n">
        <f aca="false">A234+1</f>
        <v>207</v>
      </c>
      <c r="B235" s="19" t="s">
        <v>592</v>
      </c>
      <c r="C235" s="18" t="s">
        <v>422</v>
      </c>
      <c r="D235" s="18" t="s">
        <v>419</v>
      </c>
      <c r="E235" s="18" t="s">
        <v>11</v>
      </c>
      <c r="F235" s="18" t="n">
        <v>11735</v>
      </c>
      <c r="G235" s="22" t="s">
        <v>593</v>
      </c>
    </row>
    <row r="236" customFormat="false" ht="23.1" hidden="false" customHeight="true" outlineLevel="0" collapsed="false">
      <c r="A236" s="18" t="n">
        <f aca="false">A235+1</f>
        <v>208</v>
      </c>
      <c r="B236" s="19" t="s">
        <v>594</v>
      </c>
      <c r="C236" s="18" t="s">
        <v>590</v>
      </c>
      <c r="D236" s="18" t="s">
        <v>415</v>
      </c>
      <c r="E236" s="18" t="s">
        <v>11</v>
      </c>
      <c r="F236" s="18" t="n">
        <v>11716</v>
      </c>
      <c r="G236" s="20" t="s">
        <v>595</v>
      </c>
    </row>
    <row r="237" customFormat="false" ht="23.1" hidden="false" customHeight="true" outlineLevel="0" collapsed="false">
      <c r="A237" s="18" t="n">
        <f aca="false">A236+1</f>
        <v>209</v>
      </c>
      <c r="B237" s="19" t="s">
        <v>596</v>
      </c>
      <c r="C237" s="18" t="s">
        <v>30</v>
      </c>
      <c r="D237" s="18" t="s">
        <v>473</v>
      </c>
      <c r="E237" s="18" t="s">
        <v>11</v>
      </c>
      <c r="F237" s="18" t="n">
        <v>11743</v>
      </c>
      <c r="G237" s="22" t="s">
        <v>597</v>
      </c>
    </row>
    <row r="238" customFormat="false" ht="23.1" hidden="false" customHeight="true" outlineLevel="0" collapsed="false">
      <c r="A238" s="18" t="n">
        <f aca="false">A237+1</f>
        <v>210</v>
      </c>
      <c r="B238" s="19" t="s">
        <v>598</v>
      </c>
      <c r="C238" s="18" t="s">
        <v>520</v>
      </c>
      <c r="D238" s="18" t="s">
        <v>456</v>
      </c>
      <c r="E238" s="18" t="s">
        <v>11</v>
      </c>
      <c r="F238" s="18" t="n">
        <v>11717</v>
      </c>
      <c r="G238" s="22" t="s">
        <v>599</v>
      </c>
    </row>
    <row r="239" customFormat="false" ht="23.1" hidden="false" customHeight="true" outlineLevel="0" collapsed="false">
      <c r="A239" s="18" t="n">
        <f aca="false">A238+1</f>
        <v>211</v>
      </c>
      <c r="B239" s="19" t="s">
        <v>600</v>
      </c>
      <c r="C239" s="18" t="s">
        <v>422</v>
      </c>
      <c r="D239" s="18" t="s">
        <v>419</v>
      </c>
      <c r="E239" s="18" t="s">
        <v>11</v>
      </c>
      <c r="F239" s="18" t="n">
        <v>11733</v>
      </c>
      <c r="G239" s="22" t="s">
        <v>601</v>
      </c>
    </row>
    <row r="240" customFormat="false" ht="23.1" hidden="false" customHeight="true" outlineLevel="0" collapsed="false">
      <c r="A240" s="18" t="n">
        <f aca="false">A239+1</f>
        <v>212</v>
      </c>
      <c r="B240" s="19" t="s">
        <v>602</v>
      </c>
      <c r="C240" s="18" t="s">
        <v>407</v>
      </c>
      <c r="D240" s="18" t="s">
        <v>415</v>
      </c>
      <c r="E240" s="18" t="s">
        <v>11</v>
      </c>
      <c r="F240" s="18" t="n">
        <v>11720</v>
      </c>
      <c r="G240" s="22" t="s">
        <v>603</v>
      </c>
    </row>
    <row r="241" customFormat="false" ht="23.1" hidden="false" customHeight="true" outlineLevel="0" collapsed="false">
      <c r="A241" s="18" t="n">
        <f aca="false">A240+1</f>
        <v>213</v>
      </c>
      <c r="B241" s="19" t="s">
        <v>604</v>
      </c>
      <c r="C241" s="18" t="s">
        <v>33</v>
      </c>
      <c r="D241" s="18" t="s">
        <v>415</v>
      </c>
      <c r="E241" s="18" t="s">
        <v>11</v>
      </c>
      <c r="F241" s="18" t="n">
        <v>11719</v>
      </c>
      <c r="G241" s="22" t="s">
        <v>605</v>
      </c>
    </row>
    <row r="242" customFormat="false" ht="23.1" hidden="false" customHeight="true" outlineLevel="0" collapsed="false">
      <c r="A242" s="18" t="n">
        <f aca="false">A241+1</f>
        <v>214</v>
      </c>
      <c r="B242" s="19" t="s">
        <v>606</v>
      </c>
      <c r="C242" s="18" t="s">
        <v>30</v>
      </c>
      <c r="D242" s="18" t="s">
        <v>408</v>
      </c>
      <c r="E242" s="18" t="s">
        <v>11</v>
      </c>
      <c r="F242" s="18" t="n">
        <v>11745</v>
      </c>
      <c r="G242" s="22" t="s">
        <v>607</v>
      </c>
    </row>
    <row r="243" customFormat="false" ht="23.1" hidden="false" customHeight="true" outlineLevel="0" collapsed="false">
      <c r="A243" s="18" t="n">
        <f aca="false">A242+1</f>
        <v>215</v>
      </c>
      <c r="B243" s="19" t="s">
        <v>608</v>
      </c>
      <c r="C243" s="18" t="s">
        <v>389</v>
      </c>
      <c r="D243" s="18" t="s">
        <v>382</v>
      </c>
      <c r="E243" s="18" t="s">
        <v>11</v>
      </c>
      <c r="F243" s="18" t="n">
        <v>11710</v>
      </c>
      <c r="G243" s="22" t="s">
        <v>609</v>
      </c>
    </row>
    <row r="244" customFormat="false" ht="23.1" hidden="false" customHeight="true" outlineLevel="0" collapsed="false">
      <c r="A244" s="18" t="n">
        <f aca="false">A243+1</f>
        <v>216</v>
      </c>
      <c r="B244" s="19" t="s">
        <v>610</v>
      </c>
      <c r="C244" s="18" t="s">
        <v>30</v>
      </c>
      <c r="D244" s="18" t="s">
        <v>442</v>
      </c>
      <c r="E244" s="18" t="s">
        <v>11</v>
      </c>
      <c r="F244" s="18" t="n">
        <v>11713</v>
      </c>
      <c r="G244" s="22" t="s">
        <v>611</v>
      </c>
    </row>
    <row r="245" customFormat="false" ht="23.1" hidden="false" customHeight="true" outlineLevel="0" collapsed="false">
      <c r="A245" s="18" t="n">
        <f aca="false">A244+1</f>
        <v>217</v>
      </c>
      <c r="B245" s="19" t="s">
        <v>612</v>
      </c>
      <c r="C245" s="18" t="s">
        <v>407</v>
      </c>
      <c r="D245" s="18" t="s">
        <v>415</v>
      </c>
      <c r="E245" s="18" t="s">
        <v>11</v>
      </c>
      <c r="F245" s="18" t="n">
        <v>11720</v>
      </c>
      <c r="G245" s="22" t="s">
        <v>613</v>
      </c>
    </row>
    <row r="246" customFormat="false" ht="23.1" hidden="false" customHeight="true" outlineLevel="0" collapsed="false">
      <c r="A246" s="18" t="n">
        <f aca="false">A245+1</f>
        <v>218</v>
      </c>
      <c r="B246" s="19" t="s">
        <v>614</v>
      </c>
      <c r="C246" s="18" t="s">
        <v>449</v>
      </c>
      <c r="D246" s="18" t="s">
        <v>408</v>
      </c>
      <c r="E246" s="18" t="s">
        <v>11</v>
      </c>
      <c r="F246" s="18" t="n">
        <v>12182</v>
      </c>
      <c r="G246" s="22" t="s">
        <v>615</v>
      </c>
    </row>
    <row r="247" customFormat="false" ht="16.5" hidden="false" customHeight="true" outlineLevel="0" collapsed="false">
      <c r="A247" s="15" t="s">
        <v>616</v>
      </c>
      <c r="B247" s="15"/>
      <c r="C247" s="15"/>
      <c r="D247" s="15"/>
      <c r="E247" s="15"/>
      <c r="F247" s="15"/>
      <c r="G247" s="15"/>
    </row>
    <row r="248" customFormat="false" ht="23.25" hidden="false" customHeight="false" outlineLevel="0" collapsed="false">
      <c r="A248" s="31" t="s">
        <v>1</v>
      </c>
      <c r="B248" s="32" t="s">
        <v>2</v>
      </c>
      <c r="C248" s="31" t="s">
        <v>3</v>
      </c>
      <c r="D248" s="33" t="s">
        <v>18</v>
      </c>
      <c r="E248" s="31" t="s">
        <v>5</v>
      </c>
      <c r="F248" s="33" t="s">
        <v>6</v>
      </c>
      <c r="G248" s="31" t="s">
        <v>7</v>
      </c>
    </row>
    <row r="249" customFormat="false" ht="20.1" hidden="false" customHeight="true" outlineLevel="0" collapsed="false">
      <c r="A249" s="34" t="n">
        <f aca="false">A246+1</f>
        <v>219</v>
      </c>
      <c r="B249" s="35" t="s">
        <v>617</v>
      </c>
      <c r="C249" s="34" t="s">
        <v>618</v>
      </c>
      <c r="D249" s="36" t="s">
        <v>619</v>
      </c>
      <c r="E249" s="34" t="s">
        <v>11</v>
      </c>
      <c r="F249" s="36" t="n">
        <v>10401</v>
      </c>
      <c r="G249" s="34" t="s">
        <v>620</v>
      </c>
    </row>
    <row r="250" customFormat="false" ht="20.1" hidden="false" customHeight="true" outlineLevel="0" collapsed="false">
      <c r="A250" s="18" t="n">
        <f aca="false">A249+1</f>
        <v>220</v>
      </c>
      <c r="B250" s="37" t="s">
        <v>621</v>
      </c>
      <c r="C250" s="18" t="s">
        <v>622</v>
      </c>
      <c r="D250" s="38" t="s">
        <v>619</v>
      </c>
      <c r="E250" s="18" t="s">
        <v>11</v>
      </c>
      <c r="F250" s="38" t="n">
        <v>10443</v>
      </c>
      <c r="G250" s="18" t="s">
        <v>623</v>
      </c>
    </row>
    <row r="251" customFormat="false" ht="20.1" hidden="false" customHeight="true" outlineLevel="0" collapsed="false">
      <c r="A251" s="18" t="n">
        <f aca="false">A250+1</f>
        <v>221</v>
      </c>
      <c r="B251" s="37" t="s">
        <v>624</v>
      </c>
      <c r="C251" s="18" t="s">
        <v>625</v>
      </c>
      <c r="D251" s="38" t="s">
        <v>619</v>
      </c>
      <c r="E251" s="18" t="s">
        <v>11</v>
      </c>
      <c r="F251" s="38" t="n">
        <v>10400</v>
      </c>
      <c r="G251" s="38" t="s">
        <v>626</v>
      </c>
    </row>
    <row r="252" customFormat="false" ht="20.1" hidden="false" customHeight="true" outlineLevel="0" collapsed="false">
      <c r="A252" s="18" t="n">
        <f aca="false">A251+1</f>
        <v>222</v>
      </c>
      <c r="B252" s="37" t="s">
        <v>627</v>
      </c>
      <c r="C252" s="18" t="s">
        <v>628</v>
      </c>
      <c r="D252" s="38" t="s">
        <v>619</v>
      </c>
      <c r="E252" s="18" t="s">
        <v>11</v>
      </c>
      <c r="F252" s="38" t="n">
        <v>10402</v>
      </c>
      <c r="G252" s="38" t="s">
        <v>629</v>
      </c>
    </row>
    <row r="253" customFormat="false" ht="20.1" hidden="false" customHeight="true" outlineLevel="0" collapsed="false">
      <c r="A253" s="18" t="n">
        <f aca="false">A252+1</f>
        <v>223</v>
      </c>
      <c r="B253" s="37" t="s">
        <v>630</v>
      </c>
      <c r="C253" s="18" t="s">
        <v>631</v>
      </c>
      <c r="D253" s="38" t="s">
        <v>619</v>
      </c>
      <c r="E253" s="18" t="s">
        <v>11</v>
      </c>
      <c r="F253" s="38" t="n">
        <v>10405</v>
      </c>
      <c r="G253" s="38" t="s">
        <v>632</v>
      </c>
    </row>
    <row r="254" customFormat="false" ht="20.1" hidden="false" customHeight="true" outlineLevel="0" collapsed="false">
      <c r="A254" s="18" t="n">
        <f aca="false">A253+1</f>
        <v>224</v>
      </c>
      <c r="B254" s="37" t="s">
        <v>633</v>
      </c>
      <c r="C254" s="18" t="s">
        <v>311</v>
      </c>
      <c r="D254" s="38" t="s">
        <v>619</v>
      </c>
      <c r="E254" s="18" t="s">
        <v>11</v>
      </c>
      <c r="F254" s="38" t="n">
        <v>10404</v>
      </c>
      <c r="G254" s="38" t="s">
        <v>634</v>
      </c>
    </row>
    <row r="255" customFormat="false" ht="20.1" hidden="false" customHeight="true" outlineLevel="0" collapsed="false">
      <c r="A255" s="18" t="n">
        <f aca="false">A254+1</f>
        <v>225</v>
      </c>
      <c r="B255" s="37" t="s">
        <v>635</v>
      </c>
      <c r="C255" s="38" t="s">
        <v>134</v>
      </c>
      <c r="D255" s="38" t="s">
        <v>636</v>
      </c>
      <c r="E255" s="18" t="s">
        <v>11</v>
      </c>
      <c r="F255" s="38" t="n">
        <v>10403</v>
      </c>
      <c r="G255" s="38" t="s">
        <v>637</v>
      </c>
    </row>
    <row r="256" customFormat="false" ht="20.1" hidden="false" customHeight="true" outlineLevel="0" collapsed="false">
      <c r="A256" s="18" t="n">
        <f aca="false">A255+1</f>
        <v>226</v>
      </c>
      <c r="B256" s="37" t="s">
        <v>638</v>
      </c>
      <c r="C256" s="38" t="s">
        <v>134</v>
      </c>
      <c r="D256" s="38" t="s">
        <v>639</v>
      </c>
      <c r="E256" s="18" t="s">
        <v>11</v>
      </c>
      <c r="F256" s="38" t="n">
        <v>10405</v>
      </c>
      <c r="G256" s="38" t="s">
        <v>640</v>
      </c>
    </row>
    <row r="257" customFormat="false" ht="20.1" hidden="false" customHeight="true" outlineLevel="0" collapsed="false">
      <c r="A257" s="18" t="n">
        <f aca="false">A256+1</f>
        <v>227</v>
      </c>
      <c r="B257" s="37" t="s">
        <v>641</v>
      </c>
      <c r="C257" s="38" t="s">
        <v>351</v>
      </c>
      <c r="D257" s="38" t="s">
        <v>419</v>
      </c>
      <c r="E257" s="18" t="s">
        <v>11</v>
      </c>
      <c r="F257" s="39" t="n">
        <v>10408</v>
      </c>
      <c r="G257" s="38" t="s">
        <v>642</v>
      </c>
    </row>
    <row r="258" customFormat="false" ht="20.1" hidden="false" customHeight="true" outlineLevel="0" collapsed="false">
      <c r="A258" s="18" t="n">
        <f aca="false">A257+1</f>
        <v>228</v>
      </c>
      <c r="B258" s="37" t="s">
        <v>643</v>
      </c>
      <c r="C258" s="38" t="s">
        <v>644</v>
      </c>
      <c r="D258" s="38" t="s">
        <v>419</v>
      </c>
      <c r="E258" s="18" t="s">
        <v>11</v>
      </c>
      <c r="F258" s="38" t="n">
        <v>10409</v>
      </c>
      <c r="G258" s="38" t="s">
        <v>645</v>
      </c>
    </row>
    <row r="259" customFormat="false" ht="20.1" hidden="false" customHeight="true" outlineLevel="0" collapsed="false">
      <c r="A259" s="18" t="n">
        <f aca="false">A258+1</f>
        <v>229</v>
      </c>
      <c r="B259" s="37" t="s">
        <v>646</v>
      </c>
      <c r="C259" s="38" t="s">
        <v>647</v>
      </c>
      <c r="D259" s="38" t="s">
        <v>419</v>
      </c>
      <c r="E259" s="18" t="s">
        <v>11</v>
      </c>
      <c r="F259" s="38" t="n">
        <v>10415</v>
      </c>
      <c r="G259" s="38" t="s">
        <v>648</v>
      </c>
    </row>
    <row r="260" customFormat="false" ht="20.1" hidden="false" customHeight="true" outlineLevel="0" collapsed="false">
      <c r="A260" s="18" t="n">
        <f aca="false">A259+1</f>
        <v>230</v>
      </c>
      <c r="B260" s="37" t="s">
        <v>649</v>
      </c>
      <c r="C260" s="38" t="s">
        <v>650</v>
      </c>
      <c r="D260" s="38" t="s">
        <v>419</v>
      </c>
      <c r="E260" s="18" t="s">
        <v>11</v>
      </c>
      <c r="F260" s="38" t="n">
        <v>10407</v>
      </c>
      <c r="G260" s="38" t="s">
        <v>651</v>
      </c>
    </row>
    <row r="261" customFormat="false" ht="20.1" hidden="false" customHeight="true" outlineLevel="0" collapsed="false">
      <c r="A261" s="18" t="n">
        <f aca="false">A260+1</f>
        <v>231</v>
      </c>
      <c r="B261" s="37" t="s">
        <v>652</v>
      </c>
      <c r="C261" s="38" t="s">
        <v>653</v>
      </c>
      <c r="D261" s="38" t="s">
        <v>419</v>
      </c>
      <c r="E261" s="18" t="s">
        <v>11</v>
      </c>
      <c r="F261" s="38" t="n">
        <v>10411</v>
      </c>
      <c r="G261" s="38" t="s">
        <v>654</v>
      </c>
    </row>
    <row r="262" customFormat="false" ht="20.1" hidden="false" customHeight="true" outlineLevel="0" collapsed="false">
      <c r="A262" s="18" t="n">
        <f aca="false">A261+1</f>
        <v>232</v>
      </c>
      <c r="B262" s="37" t="s">
        <v>655</v>
      </c>
      <c r="C262" s="38" t="s">
        <v>656</v>
      </c>
      <c r="D262" s="38" t="s">
        <v>419</v>
      </c>
      <c r="E262" s="18" t="s">
        <v>11</v>
      </c>
      <c r="F262" s="38" t="n">
        <v>10411</v>
      </c>
      <c r="G262" s="38" t="s">
        <v>657</v>
      </c>
    </row>
    <row r="263" customFormat="false" ht="20.1" hidden="false" customHeight="true" outlineLevel="0" collapsed="false">
      <c r="A263" s="18" t="n">
        <f aca="false">A262+1</f>
        <v>233</v>
      </c>
      <c r="B263" s="37" t="s">
        <v>658</v>
      </c>
      <c r="C263" s="38" t="s">
        <v>659</v>
      </c>
      <c r="D263" s="38" t="s">
        <v>419</v>
      </c>
      <c r="E263" s="18" t="s">
        <v>11</v>
      </c>
      <c r="F263" s="40" t="n">
        <v>10412</v>
      </c>
      <c r="G263" s="18" t="s">
        <v>660</v>
      </c>
    </row>
    <row r="264" customFormat="false" ht="20.1" hidden="false" customHeight="true" outlineLevel="0" collapsed="false">
      <c r="A264" s="18" t="n">
        <f aca="false">A263+1</f>
        <v>234</v>
      </c>
      <c r="B264" s="37" t="s">
        <v>661</v>
      </c>
      <c r="C264" s="38" t="s">
        <v>662</v>
      </c>
      <c r="D264" s="38" t="s">
        <v>419</v>
      </c>
      <c r="E264" s="18" t="s">
        <v>11</v>
      </c>
      <c r="F264" s="40" t="n">
        <v>12315</v>
      </c>
      <c r="G264" s="18" t="s">
        <v>663</v>
      </c>
    </row>
    <row r="265" customFormat="false" ht="20.1" hidden="false" customHeight="true" outlineLevel="0" collapsed="false">
      <c r="A265" s="18" t="n">
        <f aca="false">A264+1</f>
        <v>235</v>
      </c>
      <c r="B265" s="37" t="s">
        <v>664</v>
      </c>
      <c r="C265" s="38" t="s">
        <v>662</v>
      </c>
      <c r="D265" s="38" t="s">
        <v>419</v>
      </c>
      <c r="E265" s="18" t="s">
        <v>11</v>
      </c>
      <c r="F265" s="40" t="n">
        <v>12315</v>
      </c>
      <c r="G265" s="18" t="s">
        <v>665</v>
      </c>
    </row>
    <row r="266" customFormat="false" ht="20.1" hidden="false" customHeight="true" outlineLevel="0" collapsed="false">
      <c r="A266" s="18" t="n">
        <f aca="false">A265+1</f>
        <v>236</v>
      </c>
      <c r="B266" s="37" t="s">
        <v>666</v>
      </c>
      <c r="C266" s="38" t="s">
        <v>662</v>
      </c>
      <c r="D266" s="38" t="s">
        <v>419</v>
      </c>
      <c r="E266" s="18" t="s">
        <v>11</v>
      </c>
      <c r="F266" s="40" t="n">
        <v>10406</v>
      </c>
      <c r="G266" s="18" t="s">
        <v>667</v>
      </c>
    </row>
    <row r="267" customFormat="false" ht="20.1" hidden="false" customHeight="true" outlineLevel="0" collapsed="false">
      <c r="A267" s="18" t="n">
        <f aca="false">A266+1</f>
        <v>237</v>
      </c>
      <c r="B267" s="37" t="s">
        <v>668</v>
      </c>
      <c r="C267" s="38" t="s">
        <v>662</v>
      </c>
      <c r="D267" s="38" t="s">
        <v>419</v>
      </c>
      <c r="E267" s="18" t="s">
        <v>11</v>
      </c>
      <c r="F267" s="40" t="n">
        <v>10413</v>
      </c>
      <c r="G267" s="18" t="s">
        <v>669</v>
      </c>
    </row>
    <row r="268" customFormat="false" ht="20.1" hidden="false" customHeight="true" outlineLevel="0" collapsed="false">
      <c r="A268" s="18" t="n">
        <f aca="false">A267+1</f>
        <v>238</v>
      </c>
      <c r="B268" s="37" t="s">
        <v>670</v>
      </c>
      <c r="C268" s="38" t="s">
        <v>671</v>
      </c>
      <c r="D268" s="38" t="s">
        <v>672</v>
      </c>
      <c r="E268" s="18" t="s">
        <v>11</v>
      </c>
      <c r="F268" s="38" t="n">
        <v>10436</v>
      </c>
      <c r="G268" s="38" t="s">
        <v>673</v>
      </c>
    </row>
    <row r="269" customFormat="false" ht="20.1" hidden="false" customHeight="true" outlineLevel="0" collapsed="false">
      <c r="A269" s="18" t="n">
        <f aca="false">A268+1</f>
        <v>239</v>
      </c>
      <c r="B269" s="37" t="s">
        <v>674</v>
      </c>
      <c r="C269" s="38" t="s">
        <v>675</v>
      </c>
      <c r="D269" s="38" t="s">
        <v>672</v>
      </c>
      <c r="E269" s="18" t="s">
        <v>11</v>
      </c>
      <c r="F269" s="38" t="n">
        <v>10436</v>
      </c>
      <c r="G269" s="38" t="s">
        <v>676</v>
      </c>
    </row>
    <row r="270" customFormat="false" ht="20.1" hidden="false" customHeight="true" outlineLevel="0" collapsed="false">
      <c r="A270" s="18" t="n">
        <f aca="false">A269+1</f>
        <v>240</v>
      </c>
      <c r="B270" s="37" t="s">
        <v>677</v>
      </c>
      <c r="C270" s="38" t="s">
        <v>678</v>
      </c>
      <c r="D270" s="38" t="s">
        <v>672</v>
      </c>
      <c r="E270" s="18" t="s">
        <v>11</v>
      </c>
      <c r="F270" s="38" t="n">
        <v>10438</v>
      </c>
      <c r="G270" s="38" t="s">
        <v>679</v>
      </c>
    </row>
    <row r="271" customFormat="false" ht="20.1" hidden="false" customHeight="true" outlineLevel="0" collapsed="false">
      <c r="A271" s="18" t="n">
        <f aca="false">A270+1</f>
        <v>241</v>
      </c>
      <c r="B271" s="37" t="s">
        <v>680</v>
      </c>
      <c r="C271" s="38" t="s">
        <v>681</v>
      </c>
      <c r="D271" s="38" t="s">
        <v>672</v>
      </c>
      <c r="E271" s="18" t="s">
        <v>11</v>
      </c>
      <c r="F271" s="38" t="n">
        <v>10437</v>
      </c>
      <c r="G271" s="38" t="s">
        <v>682</v>
      </c>
    </row>
    <row r="272" customFormat="false" ht="20.1" hidden="false" customHeight="true" outlineLevel="0" collapsed="false">
      <c r="A272" s="18" t="n">
        <f aca="false">A271+1</f>
        <v>242</v>
      </c>
      <c r="B272" s="37" t="s">
        <v>683</v>
      </c>
      <c r="C272" s="38" t="s">
        <v>684</v>
      </c>
      <c r="D272" s="38" t="s">
        <v>672</v>
      </c>
      <c r="E272" s="18" t="s">
        <v>11</v>
      </c>
      <c r="F272" s="38" t="n">
        <v>10435</v>
      </c>
      <c r="G272" s="38" t="s">
        <v>685</v>
      </c>
    </row>
    <row r="273" customFormat="false" ht="20.1" hidden="false" customHeight="true" outlineLevel="0" collapsed="false">
      <c r="A273" s="18" t="n">
        <f aca="false">A272+1</f>
        <v>243</v>
      </c>
      <c r="B273" s="37" t="s">
        <v>686</v>
      </c>
      <c r="C273" s="38" t="s">
        <v>687</v>
      </c>
      <c r="D273" s="38" t="s">
        <v>672</v>
      </c>
      <c r="E273" s="18" t="s">
        <v>11</v>
      </c>
      <c r="F273" s="38" t="n">
        <v>10434</v>
      </c>
      <c r="G273" s="38" t="s">
        <v>688</v>
      </c>
    </row>
    <row r="274" customFormat="false" ht="20.1" hidden="false" customHeight="true" outlineLevel="0" collapsed="false">
      <c r="A274" s="18" t="n">
        <f aca="false">A273+1</f>
        <v>244</v>
      </c>
      <c r="B274" s="37" t="s">
        <v>689</v>
      </c>
      <c r="C274" s="38" t="s">
        <v>678</v>
      </c>
      <c r="D274" s="38" t="s">
        <v>672</v>
      </c>
      <c r="E274" s="18" t="s">
        <v>11</v>
      </c>
      <c r="F274" s="38" t="n">
        <v>10437</v>
      </c>
      <c r="G274" s="38" t="s">
        <v>690</v>
      </c>
    </row>
    <row r="275" customFormat="false" ht="20.1" hidden="false" customHeight="true" outlineLevel="0" collapsed="false">
      <c r="A275" s="18" t="n">
        <f aca="false">A274+1</f>
        <v>245</v>
      </c>
      <c r="B275" s="37" t="s">
        <v>691</v>
      </c>
      <c r="C275" s="38" t="s">
        <v>678</v>
      </c>
      <c r="D275" s="38" t="s">
        <v>672</v>
      </c>
      <c r="E275" s="18" t="s">
        <v>11</v>
      </c>
      <c r="F275" s="38" t="n">
        <v>10436</v>
      </c>
      <c r="G275" s="38" t="s">
        <v>692</v>
      </c>
    </row>
    <row r="276" customFormat="false" ht="20.1" hidden="false" customHeight="true" outlineLevel="0" collapsed="false">
      <c r="A276" s="18" t="n">
        <f aca="false">A275+1</f>
        <v>246</v>
      </c>
      <c r="B276" s="37" t="s">
        <v>693</v>
      </c>
      <c r="C276" s="38" t="s">
        <v>694</v>
      </c>
      <c r="D276" s="38" t="s">
        <v>672</v>
      </c>
      <c r="E276" s="18" t="s">
        <v>11</v>
      </c>
      <c r="F276" s="38" t="n">
        <v>10436</v>
      </c>
      <c r="G276" s="38" t="s">
        <v>695</v>
      </c>
    </row>
    <row r="277" customFormat="false" ht="20.1" hidden="false" customHeight="true" outlineLevel="0" collapsed="false">
      <c r="A277" s="18" t="n">
        <f aca="false">A276+1</f>
        <v>247</v>
      </c>
      <c r="B277" s="37" t="s">
        <v>696</v>
      </c>
      <c r="C277" s="38" t="s">
        <v>697</v>
      </c>
      <c r="D277" s="38" t="s">
        <v>672</v>
      </c>
      <c r="E277" s="18" t="s">
        <v>11</v>
      </c>
      <c r="F277" s="38" t="n">
        <v>10436</v>
      </c>
      <c r="G277" s="38" t="s">
        <v>698</v>
      </c>
    </row>
    <row r="278" customFormat="false" ht="20.1" hidden="false" customHeight="true" outlineLevel="0" collapsed="false">
      <c r="A278" s="18" t="n">
        <f aca="false">A277+1</f>
        <v>248</v>
      </c>
      <c r="B278" s="37" t="s">
        <v>699</v>
      </c>
      <c r="C278" s="38" t="s">
        <v>697</v>
      </c>
      <c r="D278" s="38" t="s">
        <v>672</v>
      </c>
      <c r="E278" s="18" t="s">
        <v>11</v>
      </c>
      <c r="F278" s="38" t="n">
        <v>10436</v>
      </c>
      <c r="G278" s="38" t="s">
        <v>700</v>
      </c>
    </row>
    <row r="279" customFormat="false" ht="20.1" hidden="false" customHeight="true" outlineLevel="0" collapsed="false">
      <c r="A279" s="18" t="n">
        <f aca="false">A278+1</f>
        <v>249</v>
      </c>
      <c r="B279" s="37" t="s">
        <v>701</v>
      </c>
      <c r="C279" s="38" t="s">
        <v>697</v>
      </c>
      <c r="D279" s="38" t="s">
        <v>672</v>
      </c>
      <c r="E279" s="18" t="s">
        <v>11</v>
      </c>
      <c r="F279" s="38" t="n">
        <v>10436</v>
      </c>
      <c r="G279" s="38" t="s">
        <v>702</v>
      </c>
    </row>
    <row r="280" customFormat="false" ht="20.1" hidden="false" customHeight="true" outlineLevel="0" collapsed="false">
      <c r="A280" s="18" t="n">
        <f aca="false">A279+1</f>
        <v>250</v>
      </c>
      <c r="B280" s="37" t="s">
        <v>703</v>
      </c>
      <c r="C280" s="38" t="s">
        <v>697</v>
      </c>
      <c r="D280" s="38" t="s">
        <v>672</v>
      </c>
      <c r="E280" s="18" t="s">
        <v>11</v>
      </c>
      <c r="F280" s="38" t="n">
        <v>10437</v>
      </c>
      <c r="G280" s="38" t="s">
        <v>704</v>
      </c>
    </row>
    <row r="281" customFormat="false" ht="20.1" hidden="false" customHeight="true" outlineLevel="0" collapsed="false">
      <c r="A281" s="18" t="n">
        <f aca="false">A280+1</f>
        <v>251</v>
      </c>
      <c r="B281" s="37" t="s">
        <v>705</v>
      </c>
      <c r="C281" s="38" t="s">
        <v>697</v>
      </c>
      <c r="D281" s="38" t="s">
        <v>672</v>
      </c>
      <c r="E281" s="18" t="s">
        <v>11</v>
      </c>
      <c r="F281" s="38" t="n">
        <v>10436</v>
      </c>
      <c r="G281" s="38" t="s">
        <v>706</v>
      </c>
    </row>
    <row r="282" customFormat="false" ht="20.1" hidden="false" customHeight="true" outlineLevel="0" collapsed="false">
      <c r="A282" s="18" t="n">
        <f aca="false">A281+1</f>
        <v>252</v>
      </c>
      <c r="B282" s="37" t="s">
        <v>707</v>
      </c>
      <c r="C282" s="38" t="s">
        <v>697</v>
      </c>
      <c r="D282" s="38" t="s">
        <v>672</v>
      </c>
      <c r="E282" s="18" t="s">
        <v>11</v>
      </c>
      <c r="F282" s="38" t="n">
        <v>10436</v>
      </c>
      <c r="G282" s="38" t="s">
        <v>708</v>
      </c>
    </row>
    <row r="283" customFormat="false" ht="20.1" hidden="false" customHeight="true" outlineLevel="0" collapsed="false">
      <c r="A283" s="18" t="n">
        <f aca="false">A282+1</f>
        <v>253</v>
      </c>
      <c r="B283" s="37" t="s">
        <v>709</v>
      </c>
      <c r="C283" s="18" t="s">
        <v>710</v>
      </c>
      <c r="D283" s="38" t="s">
        <v>711</v>
      </c>
      <c r="E283" s="18" t="s">
        <v>11</v>
      </c>
      <c r="F283" s="18" t="n">
        <v>10458</v>
      </c>
      <c r="G283" s="18" t="s">
        <v>712</v>
      </c>
    </row>
    <row r="284" customFormat="false" ht="20.1" hidden="false" customHeight="true" outlineLevel="0" collapsed="false">
      <c r="A284" s="18" t="n">
        <f aca="false">A283+1</f>
        <v>254</v>
      </c>
      <c r="B284" s="37" t="s">
        <v>713</v>
      </c>
      <c r="C284" s="18" t="s">
        <v>714</v>
      </c>
      <c r="D284" s="38" t="s">
        <v>711</v>
      </c>
      <c r="E284" s="18" t="s">
        <v>11</v>
      </c>
      <c r="F284" s="18" t="n">
        <v>10459</v>
      </c>
      <c r="G284" s="18" t="s">
        <v>715</v>
      </c>
    </row>
    <row r="285" customFormat="false" ht="24.75" hidden="false" customHeight="true" outlineLevel="0" collapsed="false">
      <c r="A285" s="18" t="n">
        <f aca="false">A284+1</f>
        <v>255</v>
      </c>
      <c r="B285" s="37" t="s">
        <v>716</v>
      </c>
      <c r="C285" s="18" t="s">
        <v>717</v>
      </c>
      <c r="D285" s="38" t="s">
        <v>711</v>
      </c>
      <c r="E285" s="18" t="s">
        <v>11</v>
      </c>
      <c r="F285" s="18" t="n">
        <v>10455</v>
      </c>
      <c r="G285" s="18" t="s">
        <v>718</v>
      </c>
    </row>
    <row r="286" customFormat="false" ht="20.1" hidden="false" customHeight="true" outlineLevel="0" collapsed="false">
      <c r="A286" s="18" t="n">
        <f aca="false">A285+1</f>
        <v>256</v>
      </c>
      <c r="B286" s="37" t="s">
        <v>719</v>
      </c>
      <c r="C286" s="18" t="s">
        <v>720</v>
      </c>
      <c r="D286" s="38" t="s">
        <v>711</v>
      </c>
      <c r="E286" s="18" t="s">
        <v>11</v>
      </c>
      <c r="F286" s="18" t="n">
        <v>10447</v>
      </c>
      <c r="G286" s="18" t="s">
        <v>721</v>
      </c>
    </row>
    <row r="287" customFormat="false" ht="20.1" hidden="false" customHeight="true" outlineLevel="0" collapsed="false">
      <c r="A287" s="18" t="n">
        <f aca="false">A286+1</f>
        <v>257</v>
      </c>
      <c r="B287" s="37" t="s">
        <v>722</v>
      </c>
      <c r="C287" s="18" t="s">
        <v>710</v>
      </c>
      <c r="D287" s="38" t="s">
        <v>711</v>
      </c>
      <c r="E287" s="18" t="s">
        <v>11</v>
      </c>
      <c r="F287" s="18" t="n">
        <v>10458</v>
      </c>
      <c r="G287" s="18" t="s">
        <v>723</v>
      </c>
    </row>
    <row r="288" customFormat="false" ht="25.5" hidden="false" customHeight="true" outlineLevel="0" collapsed="false">
      <c r="A288" s="18" t="n">
        <f aca="false">A287+1</f>
        <v>258</v>
      </c>
      <c r="B288" s="37" t="s">
        <v>724</v>
      </c>
      <c r="C288" s="18" t="s">
        <v>725</v>
      </c>
      <c r="D288" s="38" t="s">
        <v>711</v>
      </c>
      <c r="E288" s="18" t="s">
        <v>11</v>
      </c>
      <c r="F288" s="18" t="n">
        <v>10454</v>
      </c>
      <c r="G288" s="18" t="s">
        <v>726</v>
      </c>
    </row>
    <row r="289" customFormat="false" ht="23.25" hidden="false" customHeight="true" outlineLevel="0" collapsed="false">
      <c r="A289" s="18" t="n">
        <f aca="false">A288+1</f>
        <v>259</v>
      </c>
      <c r="B289" s="37" t="s">
        <v>727</v>
      </c>
      <c r="C289" s="18" t="s">
        <v>728</v>
      </c>
      <c r="D289" s="38" t="s">
        <v>711</v>
      </c>
      <c r="E289" s="18" t="s">
        <v>11</v>
      </c>
      <c r="F289" s="18" t="n">
        <v>10454</v>
      </c>
      <c r="G289" s="18" t="s">
        <v>729</v>
      </c>
    </row>
    <row r="290" customFormat="false" ht="20.1" hidden="false" customHeight="true" outlineLevel="0" collapsed="false">
      <c r="A290" s="18" t="n">
        <f aca="false">A289+1</f>
        <v>260</v>
      </c>
      <c r="B290" s="37" t="s">
        <v>730</v>
      </c>
      <c r="C290" s="18" t="s">
        <v>710</v>
      </c>
      <c r="D290" s="38" t="s">
        <v>711</v>
      </c>
      <c r="E290" s="18" t="s">
        <v>11</v>
      </c>
      <c r="F290" s="18" t="n">
        <v>10450</v>
      </c>
      <c r="G290" s="18" t="s">
        <v>731</v>
      </c>
    </row>
    <row r="291" customFormat="false" ht="20.1" hidden="false" customHeight="true" outlineLevel="0" collapsed="false">
      <c r="A291" s="18" t="n">
        <f aca="false">A290+1</f>
        <v>261</v>
      </c>
      <c r="B291" s="37" t="s">
        <v>732</v>
      </c>
      <c r="C291" s="18" t="s">
        <v>733</v>
      </c>
      <c r="D291" s="38" t="s">
        <v>711</v>
      </c>
      <c r="E291" s="18" t="s">
        <v>11</v>
      </c>
      <c r="F291" s="18" t="n">
        <v>10418</v>
      </c>
      <c r="G291" s="18" t="s">
        <v>734</v>
      </c>
    </row>
    <row r="292" customFormat="false" ht="20.1" hidden="false" customHeight="true" outlineLevel="0" collapsed="false">
      <c r="A292" s="18" t="n">
        <f aca="false">A291+1</f>
        <v>262</v>
      </c>
      <c r="B292" s="37" t="s">
        <v>735</v>
      </c>
      <c r="C292" s="18" t="s">
        <v>736</v>
      </c>
      <c r="D292" s="38" t="s">
        <v>711</v>
      </c>
      <c r="E292" s="18" t="s">
        <v>11</v>
      </c>
      <c r="F292" s="18" t="n">
        <v>10418</v>
      </c>
      <c r="G292" s="18" t="s">
        <v>737</v>
      </c>
    </row>
    <row r="293" customFormat="false" ht="20.1" hidden="false" customHeight="true" outlineLevel="0" collapsed="false">
      <c r="A293" s="18" t="n">
        <f aca="false">A292+1</f>
        <v>263</v>
      </c>
      <c r="B293" s="37" t="s">
        <v>738</v>
      </c>
      <c r="C293" s="18" t="s">
        <v>739</v>
      </c>
      <c r="D293" s="38" t="s">
        <v>711</v>
      </c>
      <c r="E293" s="18" t="s">
        <v>11</v>
      </c>
      <c r="F293" s="18" t="n">
        <v>10459</v>
      </c>
      <c r="G293" s="18" t="s">
        <v>740</v>
      </c>
    </row>
    <row r="294" customFormat="false" ht="20.1" hidden="false" customHeight="true" outlineLevel="0" collapsed="false">
      <c r="A294" s="18" t="n">
        <f aca="false">A293+1</f>
        <v>264</v>
      </c>
      <c r="B294" s="37" t="s">
        <v>741</v>
      </c>
      <c r="C294" s="18" t="s">
        <v>739</v>
      </c>
      <c r="D294" s="38" t="s">
        <v>711</v>
      </c>
      <c r="E294" s="18" t="s">
        <v>11</v>
      </c>
      <c r="F294" s="18" t="n">
        <v>10458</v>
      </c>
      <c r="G294" s="18" t="s">
        <v>742</v>
      </c>
    </row>
    <row r="295" customFormat="false" ht="20.1" hidden="false" customHeight="true" outlineLevel="0" collapsed="false">
      <c r="A295" s="18" t="n">
        <f aca="false">A294+1</f>
        <v>265</v>
      </c>
      <c r="B295" s="37" t="s">
        <v>743</v>
      </c>
      <c r="C295" s="18" t="s">
        <v>736</v>
      </c>
      <c r="D295" s="38" t="s">
        <v>711</v>
      </c>
      <c r="E295" s="18" t="s">
        <v>11</v>
      </c>
      <c r="F295" s="18" t="n">
        <v>10447</v>
      </c>
      <c r="G295" s="18" t="s">
        <v>744</v>
      </c>
    </row>
    <row r="296" customFormat="false" ht="20.1" hidden="false" customHeight="true" outlineLevel="0" collapsed="false">
      <c r="A296" s="18" t="n">
        <f aca="false">A295+1</f>
        <v>266</v>
      </c>
      <c r="B296" s="37" t="s">
        <v>745</v>
      </c>
      <c r="C296" s="18" t="s">
        <v>736</v>
      </c>
      <c r="D296" s="38" t="s">
        <v>711</v>
      </c>
      <c r="E296" s="18" t="s">
        <v>11</v>
      </c>
      <c r="F296" s="18" t="n">
        <v>10447</v>
      </c>
      <c r="G296" s="18" t="s">
        <v>746</v>
      </c>
    </row>
    <row r="297" customFormat="false" ht="20.1" hidden="false" customHeight="true" outlineLevel="0" collapsed="false">
      <c r="A297" s="18" t="n">
        <f aca="false">A296+1</f>
        <v>267</v>
      </c>
      <c r="B297" s="37" t="s">
        <v>747</v>
      </c>
      <c r="C297" s="18" t="s">
        <v>748</v>
      </c>
      <c r="D297" s="38" t="s">
        <v>711</v>
      </c>
      <c r="E297" s="18" t="s">
        <v>11</v>
      </c>
      <c r="F297" s="18" t="n">
        <v>12180</v>
      </c>
      <c r="G297" s="18" t="s">
        <v>749</v>
      </c>
    </row>
    <row r="298" customFormat="false" ht="20.1" hidden="false" customHeight="true" outlineLevel="0" collapsed="false">
      <c r="A298" s="18" t="n">
        <f aca="false">A297+1</f>
        <v>268</v>
      </c>
      <c r="B298" s="37" t="s">
        <v>750</v>
      </c>
      <c r="C298" s="18" t="s">
        <v>748</v>
      </c>
      <c r="D298" s="38" t="s">
        <v>711</v>
      </c>
      <c r="E298" s="18" t="s">
        <v>11</v>
      </c>
      <c r="F298" s="18" t="n">
        <v>10432</v>
      </c>
      <c r="G298" s="18" t="s">
        <v>751</v>
      </c>
    </row>
    <row r="299" customFormat="false" ht="20.1" hidden="false" customHeight="true" outlineLevel="0" collapsed="false">
      <c r="A299" s="18" t="n">
        <f aca="false">A298+1</f>
        <v>269</v>
      </c>
      <c r="B299" s="37" t="s">
        <v>752</v>
      </c>
      <c r="C299" s="18" t="s">
        <v>748</v>
      </c>
      <c r="D299" s="38" t="s">
        <v>711</v>
      </c>
      <c r="E299" s="18" t="s">
        <v>11</v>
      </c>
      <c r="F299" s="18" t="n">
        <v>10448</v>
      </c>
      <c r="G299" s="18" t="s">
        <v>753</v>
      </c>
    </row>
    <row r="300" customFormat="false" ht="20.1" hidden="false" customHeight="true" outlineLevel="0" collapsed="false">
      <c r="A300" s="18" t="n">
        <f aca="false">A299+1</f>
        <v>270</v>
      </c>
      <c r="B300" s="37" t="s">
        <v>754</v>
      </c>
      <c r="C300" s="18" t="s">
        <v>748</v>
      </c>
      <c r="D300" s="38" t="s">
        <v>711</v>
      </c>
      <c r="E300" s="18" t="s">
        <v>11</v>
      </c>
      <c r="F300" s="18" t="n">
        <v>10418</v>
      </c>
      <c r="G300" s="18" t="s">
        <v>755</v>
      </c>
    </row>
    <row r="301" customFormat="false" ht="20.1" hidden="false" customHeight="true" outlineLevel="0" collapsed="false">
      <c r="A301" s="18" t="n">
        <f aca="false">A300+1</f>
        <v>271</v>
      </c>
      <c r="B301" s="37" t="s">
        <v>756</v>
      </c>
      <c r="C301" s="18" t="s">
        <v>748</v>
      </c>
      <c r="D301" s="38" t="s">
        <v>711</v>
      </c>
      <c r="E301" s="18" t="s">
        <v>11</v>
      </c>
      <c r="F301" s="18" t="n">
        <v>10456</v>
      </c>
      <c r="G301" s="18" t="s">
        <v>757</v>
      </c>
    </row>
    <row r="302" customFormat="false" ht="20.1" hidden="false" customHeight="true" outlineLevel="0" collapsed="false">
      <c r="A302" s="18" t="n">
        <f aca="false">A301+1</f>
        <v>272</v>
      </c>
      <c r="B302" s="37" t="s">
        <v>758</v>
      </c>
      <c r="C302" s="18" t="s">
        <v>748</v>
      </c>
      <c r="D302" s="38" t="s">
        <v>711</v>
      </c>
      <c r="E302" s="18" t="s">
        <v>11</v>
      </c>
      <c r="F302" s="18" t="n">
        <v>10451</v>
      </c>
      <c r="G302" s="18" t="s">
        <v>759</v>
      </c>
    </row>
    <row r="303" customFormat="false" ht="20.1" hidden="false" customHeight="true" outlineLevel="0" collapsed="false">
      <c r="A303" s="18" t="n">
        <f aca="false">A302+1</f>
        <v>273</v>
      </c>
      <c r="B303" s="37" t="s">
        <v>760</v>
      </c>
      <c r="C303" s="18" t="s">
        <v>748</v>
      </c>
      <c r="D303" s="38" t="s">
        <v>711</v>
      </c>
      <c r="E303" s="18" t="s">
        <v>11</v>
      </c>
      <c r="F303" s="18" t="n">
        <v>10456</v>
      </c>
      <c r="G303" s="18" t="s">
        <v>761</v>
      </c>
    </row>
    <row r="304" customFormat="false" ht="20.1" hidden="false" customHeight="true" outlineLevel="0" collapsed="false">
      <c r="A304" s="18" t="n">
        <f aca="false">A303+1</f>
        <v>274</v>
      </c>
      <c r="B304" s="29" t="s">
        <v>762</v>
      </c>
      <c r="C304" s="18" t="s">
        <v>53</v>
      </c>
      <c r="D304" s="18" t="s">
        <v>34</v>
      </c>
      <c r="E304" s="18" t="s">
        <v>11</v>
      </c>
      <c r="F304" s="18" t="n">
        <v>12171</v>
      </c>
      <c r="G304" s="20" t="s">
        <v>763</v>
      </c>
    </row>
    <row r="305" customFormat="false" ht="20.1" hidden="false" customHeight="true" outlineLevel="0" collapsed="false">
      <c r="A305" s="18" t="n">
        <f aca="false">A304+1</f>
        <v>275</v>
      </c>
      <c r="B305" s="19" t="s">
        <v>764</v>
      </c>
      <c r="C305" s="18" t="s">
        <v>53</v>
      </c>
      <c r="D305" s="18" t="s">
        <v>34</v>
      </c>
      <c r="E305" s="18" t="s">
        <v>11</v>
      </c>
      <c r="F305" s="18" t="n">
        <v>12171</v>
      </c>
      <c r="G305" s="20" t="s">
        <v>765</v>
      </c>
    </row>
    <row r="306" customFormat="false" ht="20.1" hidden="false" customHeight="true" outlineLevel="0" collapsed="false">
      <c r="A306" s="18" t="n">
        <f aca="false">A305+1</f>
        <v>276</v>
      </c>
      <c r="B306" s="19" t="s">
        <v>766</v>
      </c>
      <c r="C306" s="18" t="s">
        <v>767</v>
      </c>
      <c r="D306" s="18" t="s">
        <v>711</v>
      </c>
      <c r="E306" s="18" t="s">
        <v>77</v>
      </c>
      <c r="F306" s="18" t="n">
        <v>10458</v>
      </c>
      <c r="G306" s="22" t="s">
        <v>103</v>
      </c>
    </row>
    <row r="307" customFormat="false" ht="20.1" hidden="false" customHeight="true" outlineLevel="0" collapsed="false">
      <c r="A307" s="18" t="n">
        <f aca="false">A306+1</f>
        <v>277</v>
      </c>
      <c r="B307" s="19" t="s">
        <v>768</v>
      </c>
      <c r="C307" s="18" t="s">
        <v>769</v>
      </c>
      <c r="D307" s="18" t="s">
        <v>711</v>
      </c>
      <c r="E307" s="18" t="s">
        <v>80</v>
      </c>
      <c r="F307" s="18" t="n">
        <v>12181</v>
      </c>
      <c r="G307" s="18" t="s">
        <v>770</v>
      </c>
    </row>
    <row r="308" customFormat="false" ht="20.1" hidden="false" customHeight="true" outlineLevel="0" collapsed="false">
      <c r="A308" s="18" t="n">
        <f aca="false">A307+1</f>
        <v>278</v>
      </c>
      <c r="B308" s="41" t="s">
        <v>771</v>
      </c>
      <c r="C308" s="39" t="s">
        <v>772</v>
      </c>
      <c r="D308" s="39" t="s">
        <v>773</v>
      </c>
      <c r="E308" s="18" t="s">
        <v>11</v>
      </c>
      <c r="F308" s="39" t="n">
        <v>10433</v>
      </c>
      <c r="G308" s="39" t="s">
        <v>774</v>
      </c>
    </row>
    <row r="309" customFormat="false" ht="20.1" hidden="false" customHeight="true" outlineLevel="0" collapsed="false">
      <c r="A309" s="18" t="n">
        <f aca="false">A308+1</f>
        <v>279</v>
      </c>
      <c r="B309" s="41" t="s">
        <v>775</v>
      </c>
      <c r="C309" s="39" t="s">
        <v>776</v>
      </c>
      <c r="D309" s="39" t="s">
        <v>773</v>
      </c>
      <c r="E309" s="18" t="s">
        <v>11</v>
      </c>
      <c r="F309" s="39" t="n">
        <v>10440</v>
      </c>
      <c r="G309" s="39" t="s">
        <v>777</v>
      </c>
    </row>
    <row r="310" customFormat="false" ht="20.1" hidden="false" customHeight="true" outlineLevel="0" collapsed="false">
      <c r="A310" s="18" t="n">
        <f aca="false">A309+1</f>
        <v>280</v>
      </c>
      <c r="B310" s="41" t="s">
        <v>778</v>
      </c>
      <c r="C310" s="39" t="s">
        <v>772</v>
      </c>
      <c r="D310" s="39" t="s">
        <v>773</v>
      </c>
      <c r="E310" s="18" t="s">
        <v>11</v>
      </c>
      <c r="F310" s="39" t="n">
        <v>10433</v>
      </c>
      <c r="G310" s="39" t="s">
        <v>779</v>
      </c>
    </row>
    <row r="311" customFormat="false" ht="20.1" hidden="false" customHeight="true" outlineLevel="0" collapsed="false">
      <c r="A311" s="18" t="n">
        <f aca="false">A310+1</f>
        <v>281</v>
      </c>
      <c r="B311" s="41" t="s">
        <v>780</v>
      </c>
      <c r="C311" s="39" t="s">
        <v>781</v>
      </c>
      <c r="D311" s="39" t="s">
        <v>773</v>
      </c>
      <c r="E311" s="18" t="s">
        <v>11</v>
      </c>
      <c r="F311" s="39" t="n">
        <v>10439</v>
      </c>
      <c r="G311" s="39" t="s">
        <v>782</v>
      </c>
    </row>
    <row r="312" customFormat="false" ht="20.1" hidden="false" customHeight="true" outlineLevel="0" collapsed="false">
      <c r="A312" s="18" t="n">
        <f aca="false">A311+1</f>
        <v>282</v>
      </c>
      <c r="B312" s="41" t="s">
        <v>783</v>
      </c>
      <c r="C312" s="39" t="s">
        <v>776</v>
      </c>
      <c r="D312" s="39" t="s">
        <v>773</v>
      </c>
      <c r="E312" s="18" t="s">
        <v>11</v>
      </c>
      <c r="F312" s="39" t="n">
        <v>10440</v>
      </c>
      <c r="G312" s="39" t="s">
        <v>784</v>
      </c>
    </row>
    <row r="313" customFormat="false" ht="20.1" hidden="false" customHeight="true" outlineLevel="0" collapsed="false">
      <c r="A313" s="18" t="n">
        <f aca="false">A312+1</f>
        <v>283</v>
      </c>
      <c r="B313" s="41" t="s">
        <v>785</v>
      </c>
      <c r="C313" s="39" t="s">
        <v>772</v>
      </c>
      <c r="D313" s="39" t="s">
        <v>773</v>
      </c>
      <c r="E313" s="18" t="s">
        <v>11</v>
      </c>
      <c r="F313" s="39" t="n">
        <v>10446</v>
      </c>
      <c r="G313" s="39" t="s">
        <v>786</v>
      </c>
    </row>
    <row r="314" customFormat="false" ht="20.1" hidden="false" customHeight="true" outlineLevel="0" collapsed="false">
      <c r="A314" s="18" t="n">
        <f aca="false">A313+1</f>
        <v>284</v>
      </c>
      <c r="B314" s="41" t="s">
        <v>787</v>
      </c>
      <c r="C314" s="39" t="s">
        <v>776</v>
      </c>
      <c r="D314" s="39" t="s">
        <v>773</v>
      </c>
      <c r="E314" s="18" t="s">
        <v>11</v>
      </c>
      <c r="F314" s="39" t="n">
        <v>10441</v>
      </c>
      <c r="G314" s="39" t="s">
        <v>788</v>
      </c>
    </row>
    <row r="315" customFormat="false" ht="20.1" hidden="false" customHeight="true" outlineLevel="0" collapsed="false">
      <c r="A315" s="18" t="n">
        <f aca="false">A314+1</f>
        <v>285</v>
      </c>
      <c r="B315" s="41" t="s">
        <v>789</v>
      </c>
      <c r="C315" s="39" t="s">
        <v>776</v>
      </c>
      <c r="D315" s="39" t="s">
        <v>773</v>
      </c>
      <c r="E315" s="18" t="s">
        <v>11</v>
      </c>
      <c r="F315" s="39" t="n">
        <v>10442</v>
      </c>
      <c r="G315" s="39" t="s">
        <v>790</v>
      </c>
    </row>
    <row r="316" customFormat="false" ht="20.1" hidden="false" customHeight="true" outlineLevel="0" collapsed="false">
      <c r="A316" s="18" t="n">
        <f aca="false">A315+1</f>
        <v>286</v>
      </c>
      <c r="B316" s="41" t="s">
        <v>791</v>
      </c>
      <c r="C316" s="39" t="s">
        <v>776</v>
      </c>
      <c r="D316" s="39" t="s">
        <v>773</v>
      </c>
      <c r="E316" s="18" t="s">
        <v>11</v>
      </c>
      <c r="F316" s="39" t="n">
        <v>10440</v>
      </c>
      <c r="G316" s="39" t="s">
        <v>792</v>
      </c>
    </row>
    <row r="317" customFormat="false" ht="20.1" hidden="false" customHeight="true" outlineLevel="0" collapsed="false">
      <c r="A317" s="18" t="n">
        <f aca="false">A316+1</f>
        <v>287</v>
      </c>
      <c r="B317" s="41" t="s">
        <v>793</v>
      </c>
      <c r="C317" s="39" t="s">
        <v>776</v>
      </c>
      <c r="D317" s="39" t="s">
        <v>773</v>
      </c>
      <c r="E317" s="18" t="s">
        <v>11</v>
      </c>
      <c r="F317" s="39" t="n">
        <v>10446</v>
      </c>
      <c r="G317" s="39" t="s">
        <v>794</v>
      </c>
    </row>
    <row r="318" customFormat="false" ht="20.1" hidden="false" customHeight="true" outlineLevel="0" collapsed="false">
      <c r="A318" s="18" t="n">
        <f aca="false">A317+1</f>
        <v>288</v>
      </c>
      <c r="B318" s="41" t="s">
        <v>795</v>
      </c>
      <c r="C318" s="39" t="s">
        <v>772</v>
      </c>
      <c r="D318" s="39" t="s">
        <v>773</v>
      </c>
      <c r="E318" s="18" t="s">
        <v>11</v>
      </c>
      <c r="F318" s="39" t="n">
        <v>10438</v>
      </c>
      <c r="G318" s="39" t="s">
        <v>796</v>
      </c>
    </row>
    <row r="319" customFormat="false" ht="20.1" hidden="false" customHeight="true" outlineLevel="0" collapsed="false">
      <c r="A319" s="18" t="n">
        <f aca="false">A318+1</f>
        <v>289</v>
      </c>
      <c r="B319" s="41" t="s">
        <v>797</v>
      </c>
      <c r="C319" s="39" t="s">
        <v>798</v>
      </c>
      <c r="D319" s="39" t="s">
        <v>773</v>
      </c>
      <c r="E319" s="18" t="s">
        <v>11</v>
      </c>
      <c r="F319" s="39" t="n">
        <v>10440</v>
      </c>
      <c r="G319" s="39" t="s">
        <v>799</v>
      </c>
    </row>
    <row r="320" customFormat="false" ht="20.1" hidden="false" customHeight="true" outlineLevel="0" collapsed="false">
      <c r="A320" s="18" t="n">
        <f aca="false">A319+1</f>
        <v>290</v>
      </c>
      <c r="B320" s="37" t="s">
        <v>800</v>
      </c>
      <c r="C320" s="18" t="s">
        <v>801</v>
      </c>
      <c r="D320" s="38" t="s">
        <v>802</v>
      </c>
      <c r="E320" s="18" t="s">
        <v>11</v>
      </c>
      <c r="F320" s="38" t="n">
        <v>10963</v>
      </c>
      <c r="G320" s="38" t="s">
        <v>803</v>
      </c>
    </row>
    <row r="321" customFormat="false" ht="20.1" hidden="false" customHeight="true" outlineLevel="0" collapsed="false">
      <c r="A321" s="18" t="n">
        <f aca="false">A320+1</f>
        <v>291</v>
      </c>
      <c r="B321" s="37" t="s">
        <v>804</v>
      </c>
      <c r="C321" s="18" t="s">
        <v>805</v>
      </c>
      <c r="D321" s="38" t="s">
        <v>802</v>
      </c>
      <c r="E321" s="18" t="s">
        <v>11</v>
      </c>
      <c r="F321" s="38" t="n">
        <v>10962</v>
      </c>
      <c r="G321" s="38" t="s">
        <v>806</v>
      </c>
    </row>
    <row r="322" customFormat="false" ht="20.1" hidden="false" customHeight="true" outlineLevel="0" collapsed="false">
      <c r="A322" s="18" t="n">
        <f aca="false">A321+1</f>
        <v>292</v>
      </c>
      <c r="B322" s="37" t="s">
        <v>807</v>
      </c>
      <c r="C322" s="18" t="s">
        <v>808</v>
      </c>
      <c r="D322" s="38" t="s">
        <v>802</v>
      </c>
      <c r="E322" s="18" t="s">
        <v>11</v>
      </c>
      <c r="F322" s="38" t="n">
        <v>10962</v>
      </c>
      <c r="G322" s="38" t="s">
        <v>809</v>
      </c>
    </row>
    <row r="323" customFormat="false" ht="20.1" hidden="false" customHeight="true" outlineLevel="0" collapsed="false">
      <c r="A323" s="18" t="n">
        <f aca="false">A322+1</f>
        <v>293</v>
      </c>
      <c r="B323" s="37" t="s">
        <v>810</v>
      </c>
      <c r="C323" s="18" t="s">
        <v>811</v>
      </c>
      <c r="D323" s="38" t="s">
        <v>802</v>
      </c>
      <c r="E323" s="18" t="s">
        <v>11</v>
      </c>
      <c r="F323" s="38" t="n">
        <v>10960</v>
      </c>
      <c r="G323" s="38" t="s">
        <v>812</v>
      </c>
    </row>
    <row r="324" customFormat="false" ht="20.1" hidden="false" customHeight="true" outlineLevel="0" collapsed="false">
      <c r="A324" s="18" t="n">
        <f aca="false">A323+1</f>
        <v>294</v>
      </c>
      <c r="B324" s="37" t="s">
        <v>813</v>
      </c>
      <c r="C324" s="18" t="s">
        <v>805</v>
      </c>
      <c r="D324" s="38" t="s">
        <v>802</v>
      </c>
      <c r="E324" s="18" t="s">
        <v>11</v>
      </c>
      <c r="F324" s="38" t="n">
        <v>10961</v>
      </c>
      <c r="G324" s="38" t="s">
        <v>814</v>
      </c>
    </row>
    <row r="325" customFormat="false" ht="20.1" hidden="false" customHeight="true" outlineLevel="0" collapsed="false">
      <c r="A325" s="18" t="n">
        <f aca="false">A324+1</f>
        <v>295</v>
      </c>
      <c r="B325" s="19" t="s">
        <v>815</v>
      </c>
      <c r="C325" s="38" t="s">
        <v>816</v>
      </c>
      <c r="D325" s="38" t="s">
        <v>802</v>
      </c>
      <c r="E325" s="18" t="s">
        <v>11</v>
      </c>
      <c r="F325" s="38" t="n">
        <v>10961</v>
      </c>
      <c r="G325" s="18" t="s">
        <v>817</v>
      </c>
    </row>
    <row r="326" customFormat="false" ht="20.1" hidden="false" customHeight="true" outlineLevel="0" collapsed="false">
      <c r="A326" s="18" t="n">
        <f aca="false">A325+1</f>
        <v>296</v>
      </c>
      <c r="B326" s="19" t="s">
        <v>818</v>
      </c>
      <c r="C326" s="38" t="s">
        <v>816</v>
      </c>
      <c r="D326" s="38" t="s">
        <v>802</v>
      </c>
      <c r="E326" s="18" t="s">
        <v>11</v>
      </c>
      <c r="F326" s="38" t="n">
        <v>10963</v>
      </c>
      <c r="G326" s="18" t="s">
        <v>819</v>
      </c>
    </row>
    <row r="327" customFormat="false" ht="20.1" hidden="false" customHeight="true" outlineLevel="0" collapsed="false">
      <c r="A327" s="18" t="n">
        <f aca="false">A326+1</f>
        <v>297</v>
      </c>
      <c r="B327" s="19" t="s">
        <v>820</v>
      </c>
      <c r="C327" s="38" t="s">
        <v>816</v>
      </c>
      <c r="D327" s="38" t="s">
        <v>802</v>
      </c>
      <c r="E327" s="18" t="s">
        <v>11</v>
      </c>
      <c r="F327" s="38" t="n">
        <v>10962</v>
      </c>
      <c r="G327" s="18" t="s">
        <v>821</v>
      </c>
    </row>
    <row r="328" customFormat="false" ht="20.1" hidden="false" customHeight="true" outlineLevel="0" collapsed="false">
      <c r="A328" s="18" t="n">
        <f aca="false">A327+1</f>
        <v>298</v>
      </c>
      <c r="B328" s="19" t="s">
        <v>822</v>
      </c>
      <c r="C328" s="38" t="s">
        <v>816</v>
      </c>
      <c r="D328" s="38" t="s">
        <v>802</v>
      </c>
      <c r="E328" s="18" t="s">
        <v>11</v>
      </c>
      <c r="F328" s="18" t="n">
        <v>10961</v>
      </c>
      <c r="G328" s="18" t="s">
        <v>823</v>
      </c>
    </row>
    <row r="329" customFormat="false" ht="20.1" hidden="false" customHeight="true" outlineLevel="0" collapsed="false">
      <c r="A329" s="18" t="n">
        <f aca="false">A328+1</f>
        <v>299</v>
      </c>
      <c r="B329" s="19" t="s">
        <v>824</v>
      </c>
      <c r="C329" s="38" t="s">
        <v>816</v>
      </c>
      <c r="D329" s="38" t="s">
        <v>802</v>
      </c>
      <c r="E329" s="18" t="s">
        <v>11</v>
      </c>
      <c r="F329" s="18" t="n">
        <v>10963</v>
      </c>
      <c r="G329" s="38" t="s">
        <v>825</v>
      </c>
    </row>
    <row r="330" customFormat="false" ht="20.1" hidden="false" customHeight="true" outlineLevel="0" collapsed="false">
      <c r="A330" s="18" t="n">
        <f aca="false">A329+1</f>
        <v>300</v>
      </c>
      <c r="B330" s="37" t="s">
        <v>826</v>
      </c>
      <c r="C330" s="38" t="s">
        <v>827</v>
      </c>
      <c r="D330" s="38" t="s">
        <v>828</v>
      </c>
      <c r="E330" s="18" t="s">
        <v>11</v>
      </c>
      <c r="F330" s="38" t="n">
        <v>10427</v>
      </c>
      <c r="G330" s="38" t="s">
        <v>829</v>
      </c>
    </row>
    <row r="331" customFormat="false" ht="20.1" hidden="false" customHeight="true" outlineLevel="0" collapsed="false">
      <c r="A331" s="18" t="n">
        <f aca="false">A330+1</f>
        <v>301</v>
      </c>
      <c r="B331" s="37" t="s">
        <v>830</v>
      </c>
      <c r="C331" s="38" t="s">
        <v>827</v>
      </c>
      <c r="D331" s="38" t="s">
        <v>828</v>
      </c>
      <c r="E331" s="18" t="s">
        <v>11</v>
      </c>
      <c r="F331" s="38" t="n">
        <v>10427</v>
      </c>
      <c r="G331" s="38" t="s">
        <v>831</v>
      </c>
    </row>
    <row r="332" customFormat="false" ht="20.1" hidden="false" customHeight="true" outlineLevel="0" collapsed="false">
      <c r="A332" s="18" t="n">
        <f aca="false">A331+1</f>
        <v>302</v>
      </c>
      <c r="B332" s="37" t="s">
        <v>832</v>
      </c>
      <c r="C332" s="38" t="s">
        <v>833</v>
      </c>
      <c r="D332" s="38" t="s">
        <v>828</v>
      </c>
      <c r="E332" s="18" t="s">
        <v>11</v>
      </c>
      <c r="F332" s="38" t="n">
        <v>10425</v>
      </c>
      <c r="G332" s="38" t="s">
        <v>834</v>
      </c>
    </row>
    <row r="333" customFormat="false" ht="20.1" hidden="false" customHeight="true" outlineLevel="0" collapsed="false">
      <c r="A333" s="18" t="n">
        <f aca="false">A332+1</f>
        <v>303</v>
      </c>
      <c r="B333" s="37" t="s">
        <v>835</v>
      </c>
      <c r="C333" s="38" t="s">
        <v>801</v>
      </c>
      <c r="D333" s="38" t="s">
        <v>828</v>
      </c>
      <c r="E333" s="18" t="s">
        <v>11</v>
      </c>
      <c r="F333" s="38" t="n">
        <v>10410</v>
      </c>
      <c r="G333" s="38" t="s">
        <v>836</v>
      </c>
    </row>
    <row r="334" customFormat="false" ht="20.1" hidden="false" customHeight="true" outlineLevel="0" collapsed="false">
      <c r="A334" s="18" t="n">
        <f aca="false">A333+1</f>
        <v>304</v>
      </c>
      <c r="B334" s="37" t="s">
        <v>837</v>
      </c>
      <c r="C334" s="38" t="s">
        <v>838</v>
      </c>
      <c r="D334" s="38" t="s">
        <v>828</v>
      </c>
      <c r="E334" s="18" t="s">
        <v>11</v>
      </c>
      <c r="F334" s="38" t="n">
        <v>10424</v>
      </c>
      <c r="G334" s="38" t="s">
        <v>839</v>
      </c>
    </row>
    <row r="335" customFormat="false" ht="20.1" hidden="false" customHeight="true" outlineLevel="0" collapsed="false">
      <c r="A335" s="18" t="n">
        <f aca="false">A334+1</f>
        <v>305</v>
      </c>
      <c r="B335" s="37" t="s">
        <v>840</v>
      </c>
      <c r="C335" s="38" t="s">
        <v>838</v>
      </c>
      <c r="D335" s="38" t="s">
        <v>828</v>
      </c>
      <c r="E335" s="18" t="s">
        <v>11</v>
      </c>
      <c r="F335" s="38" t="n">
        <v>10424</v>
      </c>
      <c r="G335" s="38" t="s">
        <v>841</v>
      </c>
    </row>
    <row r="336" customFormat="false" ht="20.1" hidden="false" customHeight="true" outlineLevel="0" collapsed="false">
      <c r="A336" s="18" t="n">
        <f aca="false">A335+1</f>
        <v>306</v>
      </c>
      <c r="B336" s="37" t="s">
        <v>842</v>
      </c>
      <c r="C336" s="38" t="s">
        <v>838</v>
      </c>
      <c r="D336" s="38" t="s">
        <v>828</v>
      </c>
      <c r="E336" s="18" t="s">
        <v>11</v>
      </c>
      <c r="F336" s="38" t="n">
        <v>10410</v>
      </c>
      <c r="G336" s="38" t="s">
        <v>843</v>
      </c>
    </row>
    <row r="337" customFormat="false" ht="20.1" hidden="false" customHeight="true" outlineLevel="0" collapsed="false">
      <c r="A337" s="18" t="n">
        <f aca="false">A336+1</f>
        <v>307</v>
      </c>
      <c r="B337" s="37" t="s">
        <v>844</v>
      </c>
      <c r="C337" s="38" t="s">
        <v>838</v>
      </c>
      <c r="D337" s="38" t="s">
        <v>828</v>
      </c>
      <c r="E337" s="18" t="s">
        <v>11</v>
      </c>
      <c r="F337" s="38" t="n">
        <v>10410</v>
      </c>
      <c r="G337" s="38" t="s">
        <v>845</v>
      </c>
    </row>
    <row r="338" customFormat="false" ht="20.1" hidden="false" customHeight="true" outlineLevel="0" collapsed="false">
      <c r="A338" s="18" t="n">
        <f aca="false">A337+1</f>
        <v>308</v>
      </c>
      <c r="B338" s="37" t="s">
        <v>846</v>
      </c>
      <c r="C338" s="38" t="s">
        <v>838</v>
      </c>
      <c r="D338" s="38" t="s">
        <v>828</v>
      </c>
      <c r="E338" s="18" t="s">
        <v>11</v>
      </c>
      <c r="F338" s="38" t="n">
        <v>10427</v>
      </c>
      <c r="G338" s="38" t="s">
        <v>847</v>
      </c>
    </row>
    <row r="339" customFormat="false" ht="20.1" hidden="false" customHeight="true" outlineLevel="0" collapsed="false">
      <c r="A339" s="18" t="n">
        <f aca="false">A338+1</f>
        <v>309</v>
      </c>
      <c r="B339" s="37" t="s">
        <v>848</v>
      </c>
      <c r="C339" s="38" t="s">
        <v>849</v>
      </c>
      <c r="D339" s="38" t="s">
        <v>850</v>
      </c>
      <c r="E339" s="18" t="s">
        <v>11</v>
      </c>
      <c r="F339" s="38" t="n">
        <v>10428</v>
      </c>
      <c r="G339" s="18" t="s">
        <v>851</v>
      </c>
    </row>
    <row r="340" customFormat="false" ht="20.1" hidden="false" customHeight="true" outlineLevel="0" collapsed="false">
      <c r="A340" s="18" t="n">
        <f aca="false">A339+1</f>
        <v>310</v>
      </c>
      <c r="B340" s="37" t="s">
        <v>852</v>
      </c>
      <c r="C340" s="38" t="s">
        <v>849</v>
      </c>
      <c r="D340" s="38" t="s">
        <v>850</v>
      </c>
      <c r="E340" s="18" t="s">
        <v>11</v>
      </c>
      <c r="F340" s="38" t="n">
        <v>10430</v>
      </c>
      <c r="G340" s="18" t="s">
        <v>853</v>
      </c>
    </row>
    <row r="341" customFormat="false" ht="20.1" hidden="false" customHeight="true" outlineLevel="0" collapsed="false">
      <c r="A341" s="18" t="n">
        <f aca="false">A340+1</f>
        <v>311</v>
      </c>
      <c r="B341" s="37" t="s">
        <v>854</v>
      </c>
      <c r="C341" s="38" t="s">
        <v>801</v>
      </c>
      <c r="D341" s="38" t="s">
        <v>850</v>
      </c>
      <c r="E341" s="18" t="s">
        <v>11</v>
      </c>
      <c r="F341" s="38" t="n">
        <v>10426</v>
      </c>
      <c r="G341" s="18" t="s">
        <v>855</v>
      </c>
    </row>
    <row r="342" customFormat="false" ht="20.1" hidden="false" customHeight="true" outlineLevel="0" collapsed="false">
      <c r="A342" s="18" t="n">
        <f aca="false">A341+1</f>
        <v>312</v>
      </c>
      <c r="B342" s="37" t="s">
        <v>856</v>
      </c>
      <c r="C342" s="38" t="s">
        <v>857</v>
      </c>
      <c r="D342" s="38" t="s">
        <v>850</v>
      </c>
      <c r="E342" s="18" t="s">
        <v>11</v>
      </c>
      <c r="F342" s="38" t="n">
        <v>10422</v>
      </c>
      <c r="G342" s="18" t="s">
        <v>858</v>
      </c>
    </row>
    <row r="343" customFormat="false" ht="20.1" hidden="false" customHeight="true" outlineLevel="0" collapsed="false">
      <c r="A343" s="18" t="n">
        <f aca="false">A342+1</f>
        <v>313</v>
      </c>
      <c r="B343" s="37" t="s">
        <v>859</v>
      </c>
      <c r="C343" s="18" t="s">
        <v>860</v>
      </c>
      <c r="D343" s="38" t="s">
        <v>861</v>
      </c>
      <c r="E343" s="18" t="s">
        <v>11</v>
      </c>
      <c r="F343" s="38" t="n">
        <v>10417</v>
      </c>
      <c r="G343" s="18" t="s">
        <v>862</v>
      </c>
    </row>
    <row r="344" customFormat="false" ht="20.1" hidden="false" customHeight="true" outlineLevel="0" collapsed="false">
      <c r="A344" s="18" t="n">
        <f aca="false">A343+1</f>
        <v>314</v>
      </c>
      <c r="B344" s="37" t="s">
        <v>863</v>
      </c>
      <c r="C344" s="18" t="s">
        <v>864</v>
      </c>
      <c r="D344" s="38" t="s">
        <v>861</v>
      </c>
      <c r="E344" s="18" t="s">
        <v>11</v>
      </c>
      <c r="F344" s="38" t="n">
        <v>10417</v>
      </c>
      <c r="G344" s="18" t="s">
        <v>865</v>
      </c>
    </row>
    <row r="345" customFormat="false" ht="20.1" hidden="false" customHeight="true" outlineLevel="0" collapsed="false">
      <c r="A345" s="18" t="n">
        <f aca="false">A344+1</f>
        <v>315</v>
      </c>
      <c r="B345" s="19" t="s">
        <v>866</v>
      </c>
      <c r="C345" s="18" t="s">
        <v>867</v>
      </c>
      <c r="D345" s="18" t="s">
        <v>868</v>
      </c>
      <c r="E345" s="18" t="s">
        <v>11</v>
      </c>
      <c r="F345" s="40" t="n">
        <v>10417</v>
      </c>
      <c r="G345" s="18" t="s">
        <v>869</v>
      </c>
    </row>
    <row r="346" customFormat="false" ht="20.1" hidden="false" customHeight="true" outlineLevel="0" collapsed="false">
      <c r="A346" s="18" t="n">
        <f aca="false">A345+1</f>
        <v>316</v>
      </c>
      <c r="B346" s="19" t="s">
        <v>870</v>
      </c>
      <c r="C346" s="18" t="s">
        <v>871</v>
      </c>
      <c r="D346" s="18" t="s">
        <v>861</v>
      </c>
      <c r="E346" s="18" t="s">
        <v>11</v>
      </c>
      <c r="F346" s="40" t="n">
        <v>10417</v>
      </c>
      <c r="G346" s="18" t="s">
        <v>872</v>
      </c>
    </row>
    <row r="347" customFormat="false" ht="20.1" hidden="false" customHeight="true" outlineLevel="0" collapsed="false">
      <c r="A347" s="18" t="n">
        <f aca="false">A346+1</f>
        <v>317</v>
      </c>
      <c r="B347" s="19" t="s">
        <v>873</v>
      </c>
      <c r="C347" s="18" t="s">
        <v>867</v>
      </c>
      <c r="D347" s="18" t="s">
        <v>868</v>
      </c>
      <c r="E347" s="18" t="s">
        <v>11</v>
      </c>
      <c r="F347" s="40" t="n">
        <v>10417</v>
      </c>
      <c r="G347" s="18" t="s">
        <v>874</v>
      </c>
    </row>
    <row r="348" customFormat="false" ht="20.1" hidden="false" customHeight="true" outlineLevel="0" collapsed="false">
      <c r="A348" s="18" t="n">
        <f aca="false">A347+1</f>
        <v>318</v>
      </c>
      <c r="B348" s="37" t="s">
        <v>875</v>
      </c>
      <c r="C348" s="18" t="s">
        <v>687</v>
      </c>
      <c r="D348" s="38" t="s">
        <v>876</v>
      </c>
      <c r="E348" s="18" t="s">
        <v>11</v>
      </c>
      <c r="F348" s="38" t="n">
        <v>10421</v>
      </c>
      <c r="G348" s="38" t="s">
        <v>877</v>
      </c>
    </row>
    <row r="349" customFormat="false" ht="20.1" hidden="false" customHeight="true" outlineLevel="0" collapsed="false">
      <c r="A349" s="18" t="n">
        <f aca="false">A348+1</f>
        <v>319</v>
      </c>
      <c r="B349" s="37" t="s">
        <v>878</v>
      </c>
      <c r="C349" s="18" t="s">
        <v>879</v>
      </c>
      <c r="D349" s="38" t="s">
        <v>876</v>
      </c>
      <c r="E349" s="18" t="s">
        <v>11</v>
      </c>
      <c r="F349" s="38" t="n">
        <v>10419</v>
      </c>
      <c r="G349" s="38" t="s">
        <v>880</v>
      </c>
    </row>
    <row r="350" customFormat="false" ht="20.1" hidden="false" customHeight="true" outlineLevel="0" collapsed="false">
      <c r="A350" s="18" t="n">
        <f aca="false">A349+1</f>
        <v>320</v>
      </c>
      <c r="B350" s="37" t="s">
        <v>881</v>
      </c>
      <c r="C350" s="18" t="s">
        <v>882</v>
      </c>
      <c r="D350" s="38" t="s">
        <v>876</v>
      </c>
      <c r="E350" s="18" t="s">
        <v>11</v>
      </c>
      <c r="F350" s="38" t="n">
        <v>10416</v>
      </c>
      <c r="G350" s="38" t="s">
        <v>883</v>
      </c>
    </row>
    <row r="351" customFormat="false" ht="20.1" hidden="false" customHeight="true" outlineLevel="0" collapsed="false">
      <c r="A351" s="18" t="n">
        <f aca="false">A350+1</f>
        <v>321</v>
      </c>
      <c r="B351" s="37" t="s">
        <v>884</v>
      </c>
      <c r="C351" s="18" t="s">
        <v>879</v>
      </c>
      <c r="D351" s="38" t="s">
        <v>876</v>
      </c>
      <c r="E351" s="18" t="s">
        <v>11</v>
      </c>
      <c r="F351" s="38" t="n">
        <v>10421</v>
      </c>
      <c r="G351" s="38" t="s">
        <v>885</v>
      </c>
    </row>
    <row r="352" customFormat="false" ht="20.1" hidden="false" customHeight="true" outlineLevel="0" collapsed="false">
      <c r="A352" s="18" t="n">
        <f aca="false">A351+1</f>
        <v>322</v>
      </c>
      <c r="B352" s="37" t="s">
        <v>886</v>
      </c>
      <c r="C352" s="18" t="s">
        <v>887</v>
      </c>
      <c r="D352" s="38" t="s">
        <v>876</v>
      </c>
      <c r="E352" s="18" t="s">
        <v>11</v>
      </c>
      <c r="F352" s="38" t="n">
        <v>10419</v>
      </c>
      <c r="G352" s="38" t="s">
        <v>888</v>
      </c>
    </row>
    <row r="353" customFormat="false" ht="20.1" hidden="false" customHeight="true" outlineLevel="0" collapsed="false">
      <c r="A353" s="18" t="n">
        <f aca="false">A352+1</f>
        <v>323</v>
      </c>
      <c r="B353" s="37" t="s">
        <v>889</v>
      </c>
      <c r="C353" s="18" t="s">
        <v>887</v>
      </c>
      <c r="D353" s="38" t="s">
        <v>876</v>
      </c>
      <c r="E353" s="18" t="s">
        <v>77</v>
      </c>
      <c r="F353" s="38" t="n">
        <v>10419</v>
      </c>
      <c r="G353" s="18" t="s">
        <v>890</v>
      </c>
    </row>
    <row r="354" customFormat="false" ht="20.1" hidden="false" customHeight="true" outlineLevel="0" collapsed="false">
      <c r="A354" s="18" t="n">
        <f aca="false">A353+1</f>
        <v>324</v>
      </c>
      <c r="B354" s="37" t="s">
        <v>891</v>
      </c>
      <c r="C354" s="18" t="s">
        <v>892</v>
      </c>
      <c r="D354" s="38" t="s">
        <v>876</v>
      </c>
      <c r="E354" s="18" t="s">
        <v>11</v>
      </c>
      <c r="F354" s="38" t="n">
        <v>10419</v>
      </c>
      <c r="G354" s="38" t="s">
        <v>893</v>
      </c>
    </row>
    <row r="355" customFormat="false" ht="20.1" hidden="false" customHeight="true" outlineLevel="0" collapsed="false">
      <c r="A355" s="18" t="n">
        <f aca="false">A354+1</f>
        <v>325</v>
      </c>
      <c r="B355" s="37" t="s">
        <v>894</v>
      </c>
      <c r="C355" s="18" t="s">
        <v>895</v>
      </c>
      <c r="D355" s="38" t="s">
        <v>876</v>
      </c>
      <c r="E355" s="18" t="s">
        <v>11</v>
      </c>
      <c r="F355" s="40" t="n">
        <v>10421</v>
      </c>
      <c r="G355" s="38" t="s">
        <v>896</v>
      </c>
    </row>
    <row r="356" customFormat="false" ht="20.1" hidden="false" customHeight="true" outlineLevel="0" collapsed="false">
      <c r="A356" s="18" t="n">
        <f aca="false">A355+1</f>
        <v>326</v>
      </c>
      <c r="B356" s="37" t="s">
        <v>897</v>
      </c>
      <c r="C356" s="18" t="s">
        <v>895</v>
      </c>
      <c r="D356" s="38" t="s">
        <v>876</v>
      </c>
      <c r="E356" s="18" t="s">
        <v>11</v>
      </c>
      <c r="F356" s="40" t="n">
        <v>10421</v>
      </c>
      <c r="G356" s="38" t="s">
        <v>898</v>
      </c>
    </row>
    <row r="357" customFormat="false" ht="20.1" hidden="false" customHeight="true" outlineLevel="0" collapsed="false">
      <c r="A357" s="18" t="n">
        <f aca="false">A356+1</f>
        <v>327</v>
      </c>
      <c r="B357" s="37" t="s">
        <v>899</v>
      </c>
      <c r="C357" s="18" t="s">
        <v>895</v>
      </c>
      <c r="D357" s="38" t="s">
        <v>876</v>
      </c>
      <c r="E357" s="18" t="s">
        <v>11</v>
      </c>
      <c r="F357" s="40" t="n">
        <v>10421</v>
      </c>
      <c r="G357" s="38" t="s">
        <v>900</v>
      </c>
    </row>
    <row r="358" customFormat="false" ht="20.1" hidden="false" customHeight="true" outlineLevel="0" collapsed="false">
      <c r="A358" s="18" t="n">
        <f aca="false">A357+1</f>
        <v>328</v>
      </c>
      <c r="B358" s="37" t="s">
        <v>901</v>
      </c>
      <c r="C358" s="18" t="s">
        <v>895</v>
      </c>
      <c r="D358" s="38" t="s">
        <v>876</v>
      </c>
      <c r="E358" s="18" t="s">
        <v>11</v>
      </c>
      <c r="F358" s="40" t="n">
        <v>10419</v>
      </c>
      <c r="G358" s="38" t="s">
        <v>902</v>
      </c>
    </row>
    <row r="359" customFormat="false" ht="16.5" hidden="false" customHeight="true" outlineLevel="0" collapsed="false">
      <c r="A359" s="15" t="s">
        <v>903</v>
      </c>
      <c r="B359" s="15"/>
      <c r="C359" s="15"/>
      <c r="D359" s="15"/>
      <c r="E359" s="15"/>
      <c r="F359" s="15"/>
      <c r="G359" s="15"/>
    </row>
    <row r="360" customFormat="false" ht="22.5" hidden="false" customHeight="false" outlineLevel="0" collapsed="false">
      <c r="A360" s="16" t="s">
        <v>1</v>
      </c>
      <c r="B360" s="42" t="s">
        <v>2</v>
      </c>
      <c r="C360" s="16" t="s">
        <v>3</v>
      </c>
      <c r="D360" s="17" t="s">
        <v>18</v>
      </c>
      <c r="E360" s="16" t="s">
        <v>5</v>
      </c>
      <c r="F360" s="17" t="s">
        <v>6</v>
      </c>
      <c r="G360" s="16" t="s">
        <v>7</v>
      </c>
    </row>
    <row r="361" customFormat="false" ht="20.1" hidden="false" customHeight="true" outlineLevel="0" collapsed="false">
      <c r="A361" s="18" t="n">
        <f aca="false">A358+1</f>
        <v>329</v>
      </c>
      <c r="B361" s="19" t="s">
        <v>904</v>
      </c>
      <c r="C361" s="22" t="s">
        <v>905</v>
      </c>
      <c r="D361" s="22" t="s">
        <v>320</v>
      </c>
      <c r="E361" s="18" t="s">
        <v>11</v>
      </c>
      <c r="F361" s="43" t="s">
        <v>906</v>
      </c>
      <c r="G361" s="38" t="s">
        <v>907</v>
      </c>
    </row>
    <row r="362" customFormat="false" ht="20.1" hidden="false" customHeight="true" outlineLevel="0" collapsed="false">
      <c r="A362" s="18" t="n">
        <f aca="false">A361+1</f>
        <v>330</v>
      </c>
      <c r="B362" s="19" t="s">
        <v>908</v>
      </c>
      <c r="C362" s="22" t="s">
        <v>909</v>
      </c>
      <c r="D362" s="22" t="s">
        <v>910</v>
      </c>
      <c r="E362" s="18" t="s">
        <v>11</v>
      </c>
      <c r="F362" s="43" t="s">
        <v>911</v>
      </c>
      <c r="G362" s="38" t="s">
        <v>912</v>
      </c>
    </row>
    <row r="363" customFormat="false" ht="20.1" hidden="false" customHeight="true" outlineLevel="0" collapsed="false">
      <c r="A363" s="18" t="n">
        <f aca="false">A362+1</f>
        <v>331</v>
      </c>
      <c r="B363" s="19" t="s">
        <v>913</v>
      </c>
      <c r="C363" s="22" t="s">
        <v>914</v>
      </c>
      <c r="D363" s="22" t="s">
        <v>910</v>
      </c>
      <c r="E363" s="18" t="s">
        <v>11</v>
      </c>
      <c r="F363" s="43" t="s">
        <v>915</v>
      </c>
      <c r="G363" s="38" t="s">
        <v>916</v>
      </c>
    </row>
    <row r="364" customFormat="false" ht="20.1" hidden="false" customHeight="true" outlineLevel="0" collapsed="false">
      <c r="A364" s="18" t="n">
        <f aca="false">A363+1</f>
        <v>332</v>
      </c>
      <c r="B364" s="19" t="s">
        <v>917</v>
      </c>
      <c r="C364" s="22" t="s">
        <v>311</v>
      </c>
      <c r="D364" s="22" t="s">
        <v>320</v>
      </c>
      <c r="E364" s="18" t="s">
        <v>11</v>
      </c>
      <c r="F364" s="43" t="s">
        <v>918</v>
      </c>
      <c r="G364" s="38" t="s">
        <v>919</v>
      </c>
    </row>
    <row r="365" customFormat="false" ht="20.1" hidden="false" customHeight="true" outlineLevel="0" collapsed="false">
      <c r="A365" s="18" t="n">
        <f aca="false">A364+1</f>
        <v>333</v>
      </c>
      <c r="B365" s="19" t="s">
        <v>920</v>
      </c>
      <c r="C365" s="22" t="s">
        <v>921</v>
      </c>
      <c r="D365" s="22" t="s">
        <v>320</v>
      </c>
      <c r="E365" s="18" t="s">
        <v>11</v>
      </c>
      <c r="F365" s="43" t="s">
        <v>922</v>
      </c>
      <c r="G365" s="38" t="s">
        <v>923</v>
      </c>
    </row>
    <row r="366" customFormat="false" ht="20.1" hidden="false" customHeight="true" outlineLevel="0" collapsed="false">
      <c r="A366" s="18" t="n">
        <f aca="false">A365+1</f>
        <v>334</v>
      </c>
      <c r="B366" s="19" t="s">
        <v>924</v>
      </c>
      <c r="C366" s="22" t="s">
        <v>925</v>
      </c>
      <c r="D366" s="22" t="s">
        <v>419</v>
      </c>
      <c r="E366" s="18" t="s">
        <v>11</v>
      </c>
      <c r="F366" s="43" t="s">
        <v>926</v>
      </c>
      <c r="G366" s="38" t="s">
        <v>927</v>
      </c>
    </row>
    <row r="367" customFormat="false" ht="20.1" hidden="false" customHeight="true" outlineLevel="0" collapsed="false">
      <c r="A367" s="18" t="n">
        <f aca="false">A366+1</f>
        <v>335</v>
      </c>
      <c r="B367" s="19" t="s">
        <v>928</v>
      </c>
      <c r="C367" s="22" t="s">
        <v>929</v>
      </c>
      <c r="D367" s="22" t="s">
        <v>419</v>
      </c>
      <c r="E367" s="18" t="s">
        <v>11</v>
      </c>
      <c r="F367" s="43" t="s">
        <v>930</v>
      </c>
      <c r="G367" s="38" t="s">
        <v>931</v>
      </c>
    </row>
    <row r="368" customFormat="false" ht="20.1" hidden="false" customHeight="true" outlineLevel="0" collapsed="false">
      <c r="A368" s="18" t="n">
        <f aca="false">A367+1</f>
        <v>336</v>
      </c>
      <c r="B368" s="19" t="s">
        <v>932</v>
      </c>
      <c r="C368" s="22" t="s">
        <v>933</v>
      </c>
      <c r="D368" s="22" t="s">
        <v>419</v>
      </c>
      <c r="E368" s="18" t="s">
        <v>11</v>
      </c>
      <c r="F368" s="43" t="s">
        <v>934</v>
      </c>
      <c r="G368" s="38" t="s">
        <v>935</v>
      </c>
    </row>
    <row r="369" customFormat="false" ht="20.1" hidden="false" customHeight="true" outlineLevel="0" collapsed="false">
      <c r="A369" s="18" t="n">
        <f aca="false">A368+1</f>
        <v>337</v>
      </c>
      <c r="B369" s="19" t="s">
        <v>936</v>
      </c>
      <c r="C369" s="22" t="s">
        <v>937</v>
      </c>
      <c r="D369" s="22" t="s">
        <v>419</v>
      </c>
      <c r="E369" s="18" t="s">
        <v>11</v>
      </c>
      <c r="F369" s="43" t="s">
        <v>938</v>
      </c>
      <c r="G369" s="38" t="s">
        <v>939</v>
      </c>
    </row>
    <row r="370" customFormat="false" ht="20.1" hidden="false" customHeight="true" outlineLevel="0" collapsed="false">
      <c r="A370" s="18" t="n">
        <f aca="false">A369+1</f>
        <v>338</v>
      </c>
      <c r="B370" s="19" t="s">
        <v>940</v>
      </c>
      <c r="C370" s="22" t="s">
        <v>644</v>
      </c>
      <c r="D370" s="22" t="s">
        <v>419</v>
      </c>
      <c r="E370" s="18" t="s">
        <v>11</v>
      </c>
      <c r="F370" s="43" t="s">
        <v>938</v>
      </c>
      <c r="G370" s="38" t="s">
        <v>941</v>
      </c>
    </row>
    <row r="371" customFormat="false" ht="20.1" hidden="false" customHeight="true" outlineLevel="0" collapsed="false">
      <c r="A371" s="18" t="n">
        <f aca="false">A370+1</f>
        <v>339</v>
      </c>
      <c r="B371" s="19" t="s">
        <v>942</v>
      </c>
      <c r="C371" s="22" t="s">
        <v>943</v>
      </c>
      <c r="D371" s="22" t="s">
        <v>419</v>
      </c>
      <c r="E371" s="18" t="s">
        <v>11</v>
      </c>
      <c r="F371" s="43" t="s">
        <v>944</v>
      </c>
      <c r="G371" s="38" t="s">
        <v>945</v>
      </c>
    </row>
    <row r="372" customFormat="false" ht="20.1" hidden="false" customHeight="true" outlineLevel="0" collapsed="false">
      <c r="A372" s="18" t="n">
        <f aca="false">A371+1</f>
        <v>340</v>
      </c>
      <c r="B372" s="19" t="s">
        <v>946</v>
      </c>
      <c r="C372" s="22" t="s">
        <v>947</v>
      </c>
      <c r="D372" s="22" t="s">
        <v>419</v>
      </c>
      <c r="E372" s="18" t="s">
        <v>11</v>
      </c>
      <c r="F372" s="43" t="s">
        <v>948</v>
      </c>
      <c r="G372" s="38" t="s">
        <v>949</v>
      </c>
    </row>
    <row r="373" customFormat="false" ht="20.1" hidden="false" customHeight="true" outlineLevel="0" collapsed="false">
      <c r="A373" s="18" t="n">
        <f aca="false">A372+1</f>
        <v>341</v>
      </c>
      <c r="B373" s="19" t="s">
        <v>950</v>
      </c>
      <c r="C373" s="22" t="s">
        <v>951</v>
      </c>
      <c r="D373" s="22" t="s">
        <v>419</v>
      </c>
      <c r="E373" s="18" t="s">
        <v>11</v>
      </c>
      <c r="F373" s="43" t="s">
        <v>952</v>
      </c>
      <c r="G373" s="38" t="s">
        <v>953</v>
      </c>
    </row>
    <row r="374" customFormat="false" ht="20.1" hidden="false" customHeight="true" outlineLevel="0" collapsed="false">
      <c r="A374" s="18" t="n">
        <f aca="false">A373+1</f>
        <v>342</v>
      </c>
      <c r="B374" s="19" t="s">
        <v>954</v>
      </c>
      <c r="C374" s="22" t="s">
        <v>659</v>
      </c>
      <c r="D374" s="22" t="s">
        <v>419</v>
      </c>
      <c r="E374" s="18" t="s">
        <v>11</v>
      </c>
      <c r="F374" s="43" t="s">
        <v>952</v>
      </c>
      <c r="G374" s="38" t="s">
        <v>955</v>
      </c>
    </row>
    <row r="375" customFormat="false" ht="20.1" hidden="false" customHeight="true" outlineLevel="0" collapsed="false">
      <c r="A375" s="18" t="n">
        <f aca="false">A374+1</f>
        <v>343</v>
      </c>
      <c r="B375" s="19" t="s">
        <v>956</v>
      </c>
      <c r="C375" s="22" t="s">
        <v>656</v>
      </c>
      <c r="D375" s="22" t="s">
        <v>419</v>
      </c>
      <c r="E375" s="18" t="s">
        <v>11</v>
      </c>
      <c r="F375" s="43" t="s">
        <v>948</v>
      </c>
      <c r="G375" s="38" t="s">
        <v>957</v>
      </c>
    </row>
    <row r="376" customFormat="false" ht="20.1" hidden="false" customHeight="true" outlineLevel="0" collapsed="false">
      <c r="A376" s="18" t="n">
        <f aca="false">A375+1</f>
        <v>344</v>
      </c>
      <c r="B376" s="19" t="s">
        <v>958</v>
      </c>
      <c r="C376" s="22" t="s">
        <v>163</v>
      </c>
      <c r="D376" s="22" t="s">
        <v>419</v>
      </c>
      <c r="E376" s="18" t="s">
        <v>11</v>
      </c>
      <c r="F376" s="43" t="s">
        <v>959</v>
      </c>
      <c r="G376" s="38" t="s">
        <v>960</v>
      </c>
    </row>
    <row r="377" customFormat="false" ht="20.1" hidden="false" customHeight="true" outlineLevel="0" collapsed="false">
      <c r="A377" s="18" t="n">
        <f aca="false">A376+1</f>
        <v>345</v>
      </c>
      <c r="B377" s="19" t="s">
        <v>961</v>
      </c>
      <c r="C377" s="22" t="s">
        <v>351</v>
      </c>
      <c r="D377" s="22" t="s">
        <v>419</v>
      </c>
      <c r="E377" s="18" t="s">
        <v>11</v>
      </c>
      <c r="F377" s="43" t="s">
        <v>962</v>
      </c>
      <c r="G377" s="38" t="s">
        <v>963</v>
      </c>
    </row>
    <row r="378" customFormat="false" ht="20.1" hidden="false" customHeight="true" outlineLevel="0" collapsed="false">
      <c r="A378" s="18" t="n">
        <f aca="false">A377+1</f>
        <v>346</v>
      </c>
      <c r="B378" s="19" t="s">
        <v>964</v>
      </c>
      <c r="C378" s="22" t="s">
        <v>965</v>
      </c>
      <c r="D378" s="22" t="s">
        <v>419</v>
      </c>
      <c r="E378" s="18" t="s">
        <v>11</v>
      </c>
      <c r="F378" s="43" t="s">
        <v>930</v>
      </c>
      <c r="G378" s="38" t="s">
        <v>966</v>
      </c>
    </row>
    <row r="379" customFormat="false" ht="20.1" hidden="false" customHeight="true" outlineLevel="0" collapsed="false">
      <c r="A379" s="18" t="n">
        <f aca="false">A378+1</f>
        <v>347</v>
      </c>
      <c r="B379" s="19" t="s">
        <v>967</v>
      </c>
      <c r="C379" s="22" t="s">
        <v>965</v>
      </c>
      <c r="D379" s="22" t="s">
        <v>419</v>
      </c>
      <c r="E379" s="18" t="s">
        <v>11</v>
      </c>
      <c r="F379" s="43" t="s">
        <v>930</v>
      </c>
      <c r="G379" s="38" t="s">
        <v>968</v>
      </c>
    </row>
    <row r="380" customFormat="false" ht="20.1" hidden="false" customHeight="true" outlineLevel="0" collapsed="false">
      <c r="A380" s="18" t="n">
        <f aca="false">A379+1</f>
        <v>348</v>
      </c>
      <c r="B380" s="19" t="s">
        <v>969</v>
      </c>
      <c r="C380" s="22" t="s">
        <v>965</v>
      </c>
      <c r="D380" s="22" t="s">
        <v>419</v>
      </c>
      <c r="E380" s="18" t="s">
        <v>11</v>
      </c>
      <c r="F380" s="43" t="s">
        <v>930</v>
      </c>
      <c r="G380" s="38" t="s">
        <v>970</v>
      </c>
    </row>
    <row r="381" customFormat="false" ht="20.1" hidden="false" customHeight="true" outlineLevel="0" collapsed="false">
      <c r="A381" s="18" t="n">
        <f aca="false">A380+1</f>
        <v>349</v>
      </c>
      <c r="B381" s="19" t="s">
        <v>971</v>
      </c>
      <c r="C381" s="22" t="s">
        <v>972</v>
      </c>
      <c r="D381" s="22" t="s">
        <v>973</v>
      </c>
      <c r="E381" s="18" t="s">
        <v>11</v>
      </c>
      <c r="F381" s="43" t="s">
        <v>974</v>
      </c>
      <c r="G381" s="38" t="s">
        <v>975</v>
      </c>
    </row>
    <row r="382" customFormat="false" ht="20.1" hidden="false" customHeight="true" outlineLevel="0" collapsed="false">
      <c r="A382" s="18" t="n">
        <f aca="false">A381+1</f>
        <v>350</v>
      </c>
      <c r="B382" s="19" t="s">
        <v>928</v>
      </c>
      <c r="C382" s="22" t="s">
        <v>976</v>
      </c>
      <c r="D382" s="22" t="s">
        <v>973</v>
      </c>
      <c r="E382" s="18" t="s">
        <v>11</v>
      </c>
      <c r="F382" s="43" t="s">
        <v>977</v>
      </c>
      <c r="G382" s="38" t="s">
        <v>978</v>
      </c>
    </row>
    <row r="383" customFormat="false" ht="20.1" hidden="false" customHeight="true" outlineLevel="0" collapsed="false">
      <c r="A383" s="18" t="n">
        <f aca="false">A382+1</f>
        <v>351</v>
      </c>
      <c r="B383" s="19" t="s">
        <v>979</v>
      </c>
      <c r="C383" s="22" t="s">
        <v>980</v>
      </c>
      <c r="D383" s="22" t="s">
        <v>973</v>
      </c>
      <c r="E383" s="18" t="s">
        <v>11</v>
      </c>
      <c r="F383" s="43" t="s">
        <v>981</v>
      </c>
      <c r="G383" s="38" t="s">
        <v>982</v>
      </c>
    </row>
    <row r="384" customFormat="false" ht="20.1" hidden="false" customHeight="true" outlineLevel="0" collapsed="false">
      <c r="A384" s="18" t="n">
        <f aca="false">A383+1</f>
        <v>352</v>
      </c>
      <c r="B384" s="19" t="s">
        <v>983</v>
      </c>
      <c r="C384" s="22" t="s">
        <v>984</v>
      </c>
      <c r="D384" s="22" t="s">
        <v>973</v>
      </c>
      <c r="E384" s="18" t="s">
        <v>11</v>
      </c>
      <c r="F384" s="43" t="s">
        <v>981</v>
      </c>
      <c r="G384" s="38" t="s">
        <v>985</v>
      </c>
    </row>
    <row r="385" customFormat="false" ht="20.1" hidden="false" customHeight="true" outlineLevel="0" collapsed="false">
      <c r="A385" s="18" t="n">
        <f aca="false">A384+1</f>
        <v>353</v>
      </c>
      <c r="B385" s="19" t="s">
        <v>986</v>
      </c>
      <c r="C385" s="22" t="s">
        <v>987</v>
      </c>
      <c r="D385" s="22" t="s">
        <v>973</v>
      </c>
      <c r="E385" s="18" t="s">
        <v>11</v>
      </c>
      <c r="F385" s="43" t="s">
        <v>988</v>
      </c>
      <c r="G385" s="38" t="s">
        <v>989</v>
      </c>
    </row>
    <row r="386" customFormat="false" ht="20.1" hidden="false" customHeight="true" outlineLevel="0" collapsed="false">
      <c r="A386" s="18" t="n">
        <f aca="false">A385+1</f>
        <v>354</v>
      </c>
      <c r="B386" s="19" t="s">
        <v>990</v>
      </c>
      <c r="C386" s="22" t="s">
        <v>15</v>
      </c>
      <c r="D386" s="22" t="s">
        <v>973</v>
      </c>
      <c r="E386" s="18" t="s">
        <v>11</v>
      </c>
      <c r="F386" s="43" t="s">
        <v>981</v>
      </c>
      <c r="G386" s="38" t="s">
        <v>991</v>
      </c>
    </row>
    <row r="387" customFormat="false" ht="20.1" hidden="false" customHeight="true" outlineLevel="0" collapsed="false">
      <c r="A387" s="18" t="n">
        <f aca="false">A386+1</f>
        <v>355</v>
      </c>
      <c r="B387" s="19" t="s">
        <v>992</v>
      </c>
      <c r="C387" s="22" t="s">
        <v>15</v>
      </c>
      <c r="D387" s="22" t="s">
        <v>973</v>
      </c>
      <c r="E387" s="18" t="s">
        <v>11</v>
      </c>
      <c r="F387" s="43" t="s">
        <v>988</v>
      </c>
      <c r="G387" s="38" t="s">
        <v>993</v>
      </c>
    </row>
    <row r="388" customFormat="false" ht="20.1" hidden="false" customHeight="true" outlineLevel="0" collapsed="false">
      <c r="A388" s="18" t="n">
        <f aca="false">A387+1</f>
        <v>356</v>
      </c>
      <c r="B388" s="19" t="s">
        <v>928</v>
      </c>
      <c r="C388" s="22" t="s">
        <v>994</v>
      </c>
      <c r="D388" s="22" t="s">
        <v>995</v>
      </c>
      <c r="E388" s="18" t="s">
        <v>11</v>
      </c>
      <c r="F388" s="43" t="s">
        <v>996</v>
      </c>
      <c r="G388" s="38" t="s">
        <v>997</v>
      </c>
    </row>
    <row r="389" customFormat="false" ht="20.1" hidden="false" customHeight="true" outlineLevel="0" collapsed="false">
      <c r="A389" s="18" t="n">
        <f aca="false">A388+1</f>
        <v>357</v>
      </c>
      <c r="B389" s="19" t="s">
        <v>998</v>
      </c>
      <c r="C389" s="22" t="s">
        <v>999</v>
      </c>
      <c r="D389" s="22" t="s">
        <v>995</v>
      </c>
      <c r="E389" s="18" t="s">
        <v>11</v>
      </c>
      <c r="F389" s="43" t="s">
        <v>1000</v>
      </c>
      <c r="G389" s="38" t="s">
        <v>1001</v>
      </c>
    </row>
    <row r="390" customFormat="false" ht="20.1" hidden="false" customHeight="true" outlineLevel="0" collapsed="false">
      <c r="A390" s="18" t="n">
        <f aca="false">A389+1</f>
        <v>358</v>
      </c>
      <c r="B390" s="19" t="s">
        <v>1002</v>
      </c>
      <c r="C390" s="22" t="s">
        <v>1003</v>
      </c>
      <c r="D390" s="22" t="s">
        <v>995</v>
      </c>
      <c r="E390" s="18" t="s">
        <v>11</v>
      </c>
      <c r="F390" s="43" t="s">
        <v>1004</v>
      </c>
      <c r="G390" s="38" t="s">
        <v>1005</v>
      </c>
    </row>
    <row r="391" customFormat="false" ht="20.1" hidden="false" customHeight="true" outlineLevel="0" collapsed="false">
      <c r="A391" s="18" t="n">
        <f aca="false">A390+1</f>
        <v>359</v>
      </c>
      <c r="B391" s="19" t="s">
        <v>1006</v>
      </c>
      <c r="C391" s="22" t="s">
        <v>1007</v>
      </c>
      <c r="D391" s="22" t="s">
        <v>995</v>
      </c>
      <c r="E391" s="18" t="s">
        <v>11</v>
      </c>
      <c r="F391" s="43" t="s">
        <v>1008</v>
      </c>
      <c r="G391" s="38" t="s">
        <v>1009</v>
      </c>
    </row>
    <row r="392" customFormat="false" ht="20.1" hidden="false" customHeight="true" outlineLevel="0" collapsed="false">
      <c r="A392" s="18" t="n">
        <f aca="false">A391+1</f>
        <v>360</v>
      </c>
      <c r="B392" s="19" t="s">
        <v>1010</v>
      </c>
      <c r="C392" s="22" t="s">
        <v>1007</v>
      </c>
      <c r="D392" s="22" t="s">
        <v>995</v>
      </c>
      <c r="E392" s="18" t="s">
        <v>11</v>
      </c>
      <c r="F392" s="43" t="s">
        <v>1011</v>
      </c>
      <c r="G392" s="38" t="s">
        <v>1012</v>
      </c>
    </row>
    <row r="393" customFormat="false" ht="20.1" hidden="false" customHeight="true" outlineLevel="0" collapsed="false">
      <c r="A393" s="18" t="n">
        <f aca="false">A392+1</f>
        <v>361</v>
      </c>
      <c r="B393" s="19" t="s">
        <v>1013</v>
      </c>
      <c r="C393" s="22" t="s">
        <v>1003</v>
      </c>
      <c r="D393" s="22" t="s">
        <v>995</v>
      </c>
      <c r="E393" s="18" t="s">
        <v>11</v>
      </c>
      <c r="F393" s="43" t="s">
        <v>1008</v>
      </c>
      <c r="G393" s="38" t="s">
        <v>1014</v>
      </c>
    </row>
    <row r="394" customFormat="false" ht="20.1" hidden="false" customHeight="true" outlineLevel="0" collapsed="false">
      <c r="A394" s="18" t="n">
        <f aca="false">A393+1</f>
        <v>362</v>
      </c>
      <c r="B394" s="19" t="s">
        <v>1015</v>
      </c>
      <c r="C394" s="22" t="s">
        <v>1016</v>
      </c>
      <c r="D394" s="22" t="s">
        <v>995</v>
      </c>
      <c r="E394" s="18" t="s">
        <v>11</v>
      </c>
      <c r="F394" s="43" t="s">
        <v>1017</v>
      </c>
      <c r="G394" s="38" t="s">
        <v>1018</v>
      </c>
    </row>
    <row r="395" customFormat="false" ht="20.1" hidden="false" customHeight="true" outlineLevel="0" collapsed="false">
      <c r="A395" s="18" t="n">
        <f aca="false">A394+1</f>
        <v>363</v>
      </c>
      <c r="B395" s="19" t="s">
        <v>1019</v>
      </c>
      <c r="C395" s="22" t="s">
        <v>1020</v>
      </c>
      <c r="D395" s="22" t="s">
        <v>995</v>
      </c>
      <c r="E395" s="18" t="s">
        <v>11</v>
      </c>
      <c r="F395" s="43" t="s">
        <v>1021</v>
      </c>
      <c r="G395" s="38" t="s">
        <v>1022</v>
      </c>
    </row>
    <row r="396" customFormat="false" ht="20.1" hidden="false" customHeight="true" outlineLevel="0" collapsed="false">
      <c r="A396" s="18" t="n">
        <f aca="false">A395+1</f>
        <v>364</v>
      </c>
      <c r="B396" s="19" t="s">
        <v>1023</v>
      </c>
      <c r="C396" s="22" t="s">
        <v>1024</v>
      </c>
      <c r="D396" s="22" t="s">
        <v>995</v>
      </c>
      <c r="E396" s="18" t="s">
        <v>11</v>
      </c>
      <c r="F396" s="43" t="s">
        <v>1025</v>
      </c>
      <c r="G396" s="38" t="s">
        <v>1026</v>
      </c>
    </row>
    <row r="397" customFormat="false" ht="20.1" hidden="false" customHeight="true" outlineLevel="0" collapsed="false">
      <c r="A397" s="18" t="n">
        <f aca="false">A396+1</f>
        <v>365</v>
      </c>
      <c r="B397" s="19" t="s">
        <v>1027</v>
      </c>
      <c r="C397" s="22" t="s">
        <v>1003</v>
      </c>
      <c r="D397" s="22" t="s">
        <v>995</v>
      </c>
      <c r="E397" s="18" t="s">
        <v>11</v>
      </c>
      <c r="F397" s="43" t="s">
        <v>1017</v>
      </c>
      <c r="G397" s="38" t="s">
        <v>1028</v>
      </c>
    </row>
    <row r="398" customFormat="false" ht="20.1" hidden="false" customHeight="true" outlineLevel="0" collapsed="false">
      <c r="A398" s="18" t="n">
        <f aca="false">A397+1</f>
        <v>366</v>
      </c>
      <c r="B398" s="19" t="s">
        <v>1029</v>
      </c>
      <c r="C398" s="22" t="s">
        <v>1030</v>
      </c>
      <c r="D398" s="22" t="s">
        <v>995</v>
      </c>
      <c r="E398" s="18" t="s">
        <v>11</v>
      </c>
      <c r="F398" s="43" t="s">
        <v>1017</v>
      </c>
      <c r="G398" s="38" t="s">
        <v>1031</v>
      </c>
    </row>
    <row r="399" customFormat="false" ht="20.1" hidden="false" customHeight="true" outlineLevel="0" collapsed="false">
      <c r="A399" s="18" t="n">
        <f aca="false">A398+1</f>
        <v>367</v>
      </c>
      <c r="B399" s="19" t="s">
        <v>1032</v>
      </c>
      <c r="C399" s="22" t="s">
        <v>1033</v>
      </c>
      <c r="D399" s="22" t="s">
        <v>1034</v>
      </c>
      <c r="E399" s="18" t="s">
        <v>11</v>
      </c>
      <c r="F399" s="43" t="s">
        <v>1035</v>
      </c>
      <c r="G399" s="38" t="s">
        <v>1036</v>
      </c>
    </row>
    <row r="400" customFormat="false" ht="20.1" hidden="false" customHeight="true" outlineLevel="0" collapsed="false">
      <c r="A400" s="18" t="n">
        <f aca="false">A399+1</f>
        <v>368</v>
      </c>
      <c r="B400" s="19" t="s">
        <v>1037</v>
      </c>
      <c r="C400" s="22" t="s">
        <v>937</v>
      </c>
      <c r="D400" s="22" t="s">
        <v>1034</v>
      </c>
      <c r="E400" s="18" t="s">
        <v>11</v>
      </c>
      <c r="F400" s="43" t="s">
        <v>1038</v>
      </c>
      <c r="G400" s="38" t="s">
        <v>1039</v>
      </c>
    </row>
    <row r="401" customFormat="false" ht="20.1" hidden="false" customHeight="true" outlineLevel="0" collapsed="false">
      <c r="A401" s="18" t="n">
        <f aca="false">A400+1</f>
        <v>369</v>
      </c>
      <c r="B401" s="19" t="s">
        <v>1040</v>
      </c>
      <c r="C401" s="22" t="s">
        <v>1041</v>
      </c>
      <c r="D401" s="22" t="s">
        <v>1034</v>
      </c>
      <c r="E401" s="18" t="s">
        <v>11</v>
      </c>
      <c r="F401" s="43" t="s">
        <v>1042</v>
      </c>
      <c r="G401" s="38" t="s">
        <v>1043</v>
      </c>
    </row>
    <row r="402" customFormat="false" ht="20.1" hidden="false" customHeight="true" outlineLevel="0" collapsed="false">
      <c r="A402" s="18" t="n">
        <f aca="false">A401+1</f>
        <v>370</v>
      </c>
      <c r="B402" s="19" t="s">
        <v>928</v>
      </c>
      <c r="C402" s="22" t="s">
        <v>1044</v>
      </c>
      <c r="D402" s="22" t="s">
        <v>1034</v>
      </c>
      <c r="E402" s="18" t="s">
        <v>11</v>
      </c>
      <c r="F402" s="43" t="s">
        <v>1045</v>
      </c>
      <c r="G402" s="38" t="s">
        <v>1046</v>
      </c>
    </row>
    <row r="403" customFormat="false" ht="20.1" hidden="false" customHeight="true" outlineLevel="0" collapsed="false">
      <c r="A403" s="18" t="n">
        <f aca="false">A402+1</f>
        <v>371</v>
      </c>
      <c r="B403" s="19" t="s">
        <v>1047</v>
      </c>
      <c r="C403" s="22" t="s">
        <v>1048</v>
      </c>
      <c r="D403" s="22" t="s">
        <v>1034</v>
      </c>
      <c r="E403" s="18" t="s">
        <v>11</v>
      </c>
      <c r="F403" s="43" t="s">
        <v>1049</v>
      </c>
      <c r="G403" s="38" t="s">
        <v>1050</v>
      </c>
    </row>
    <row r="404" customFormat="false" ht="20.1" hidden="false" customHeight="true" outlineLevel="0" collapsed="false">
      <c r="A404" s="18" t="n">
        <f aca="false">A403+1</f>
        <v>372</v>
      </c>
      <c r="B404" s="19" t="s">
        <v>928</v>
      </c>
      <c r="C404" s="22" t="s">
        <v>1041</v>
      </c>
      <c r="D404" s="22" t="s">
        <v>1034</v>
      </c>
      <c r="E404" s="18" t="s">
        <v>11</v>
      </c>
      <c r="F404" s="43" t="s">
        <v>1051</v>
      </c>
      <c r="G404" s="38" t="s">
        <v>1052</v>
      </c>
    </row>
    <row r="405" customFormat="false" ht="20.1" hidden="false" customHeight="true" outlineLevel="0" collapsed="false">
      <c r="A405" s="18" t="n">
        <f aca="false">A404+1</f>
        <v>373</v>
      </c>
      <c r="B405" s="19" t="s">
        <v>1053</v>
      </c>
      <c r="C405" s="22" t="s">
        <v>1054</v>
      </c>
      <c r="D405" s="22" t="s">
        <v>1034</v>
      </c>
      <c r="E405" s="18" t="s">
        <v>11</v>
      </c>
      <c r="F405" s="43" t="s">
        <v>1055</v>
      </c>
      <c r="G405" s="38" t="s">
        <v>1056</v>
      </c>
    </row>
    <row r="406" customFormat="false" ht="20.1" hidden="false" customHeight="true" outlineLevel="0" collapsed="false">
      <c r="A406" s="18" t="n">
        <f aca="false">A405+1</f>
        <v>374</v>
      </c>
      <c r="B406" s="19" t="s">
        <v>1057</v>
      </c>
      <c r="C406" s="22" t="s">
        <v>1041</v>
      </c>
      <c r="D406" s="22" t="s">
        <v>1034</v>
      </c>
      <c r="E406" s="18" t="s">
        <v>11</v>
      </c>
      <c r="F406" s="43" t="s">
        <v>1058</v>
      </c>
      <c r="G406" s="38" t="s">
        <v>1059</v>
      </c>
    </row>
    <row r="407" customFormat="false" ht="20.1" hidden="false" customHeight="true" outlineLevel="0" collapsed="false">
      <c r="A407" s="18" t="n">
        <f aca="false">A406+1</f>
        <v>375</v>
      </c>
      <c r="B407" s="19" t="s">
        <v>1060</v>
      </c>
      <c r="C407" s="22" t="s">
        <v>1061</v>
      </c>
      <c r="D407" s="22" t="s">
        <v>1034</v>
      </c>
      <c r="E407" s="18" t="s">
        <v>11</v>
      </c>
      <c r="F407" s="43" t="s">
        <v>1062</v>
      </c>
      <c r="G407" s="38" t="s">
        <v>1063</v>
      </c>
    </row>
    <row r="408" customFormat="false" ht="20.1" hidden="false" customHeight="true" outlineLevel="0" collapsed="false">
      <c r="A408" s="18" t="n">
        <f aca="false">A407+1</f>
        <v>376</v>
      </c>
      <c r="B408" s="19" t="s">
        <v>1064</v>
      </c>
      <c r="C408" s="22" t="s">
        <v>1061</v>
      </c>
      <c r="D408" s="22" t="s">
        <v>1034</v>
      </c>
      <c r="E408" s="18" t="s">
        <v>11</v>
      </c>
      <c r="F408" s="43" t="s">
        <v>1055</v>
      </c>
      <c r="G408" s="38" t="s">
        <v>1065</v>
      </c>
    </row>
    <row r="409" customFormat="false" ht="20.1" hidden="false" customHeight="true" outlineLevel="0" collapsed="false">
      <c r="A409" s="18" t="n">
        <f aca="false">A408+1</f>
        <v>377</v>
      </c>
      <c r="B409" s="19" t="s">
        <v>1066</v>
      </c>
      <c r="C409" s="22" t="s">
        <v>1067</v>
      </c>
      <c r="D409" s="22" t="s">
        <v>1068</v>
      </c>
      <c r="E409" s="18" t="s">
        <v>11</v>
      </c>
      <c r="F409" s="43" t="s">
        <v>1069</v>
      </c>
      <c r="G409" s="38" t="s">
        <v>1070</v>
      </c>
    </row>
    <row r="410" customFormat="false" ht="20.1" hidden="false" customHeight="true" outlineLevel="0" collapsed="false">
      <c r="A410" s="18" t="n">
        <f aca="false">A409+1</f>
        <v>378</v>
      </c>
      <c r="B410" s="19" t="s">
        <v>1071</v>
      </c>
      <c r="C410" s="22" t="s">
        <v>1072</v>
      </c>
      <c r="D410" s="22" t="s">
        <v>1068</v>
      </c>
      <c r="E410" s="18" t="s">
        <v>11</v>
      </c>
      <c r="F410" s="43" t="s">
        <v>1073</v>
      </c>
      <c r="G410" s="38" t="s">
        <v>1074</v>
      </c>
    </row>
    <row r="411" customFormat="false" ht="20.1" hidden="false" customHeight="true" outlineLevel="0" collapsed="false">
      <c r="A411" s="18" t="n">
        <f aca="false">A410+1</f>
        <v>379</v>
      </c>
      <c r="B411" s="19" t="s">
        <v>1075</v>
      </c>
      <c r="C411" s="22" t="s">
        <v>1076</v>
      </c>
      <c r="D411" s="22" t="s">
        <v>1068</v>
      </c>
      <c r="E411" s="18" t="s">
        <v>11</v>
      </c>
      <c r="F411" s="43" t="s">
        <v>1073</v>
      </c>
      <c r="G411" s="38" t="s">
        <v>1077</v>
      </c>
    </row>
    <row r="412" customFormat="false" ht="20.1" hidden="false" customHeight="true" outlineLevel="0" collapsed="false">
      <c r="A412" s="18" t="n">
        <f aca="false">A411+1</f>
        <v>380</v>
      </c>
      <c r="B412" s="19" t="s">
        <v>928</v>
      </c>
      <c r="C412" s="22" t="s">
        <v>1078</v>
      </c>
      <c r="D412" s="22" t="s">
        <v>1068</v>
      </c>
      <c r="E412" s="18" t="s">
        <v>11</v>
      </c>
      <c r="F412" s="43" t="s">
        <v>1079</v>
      </c>
      <c r="G412" s="38" t="s">
        <v>1080</v>
      </c>
    </row>
    <row r="413" customFormat="false" ht="20.1" hidden="false" customHeight="true" outlineLevel="0" collapsed="false">
      <c r="A413" s="15" t="s">
        <v>1081</v>
      </c>
      <c r="B413" s="15"/>
      <c r="C413" s="15"/>
      <c r="D413" s="15"/>
      <c r="E413" s="15"/>
      <c r="F413" s="15"/>
      <c r="G413" s="15"/>
    </row>
    <row r="414" customFormat="false" ht="23.1" hidden="false" customHeight="true" outlineLevel="0" collapsed="false">
      <c r="A414" s="16" t="s">
        <v>1</v>
      </c>
      <c r="B414" s="42" t="s">
        <v>2</v>
      </c>
      <c r="C414" s="16" t="s">
        <v>3</v>
      </c>
      <c r="D414" s="17" t="s">
        <v>18</v>
      </c>
      <c r="E414" s="16" t="s">
        <v>5</v>
      </c>
      <c r="F414" s="17" t="s">
        <v>6</v>
      </c>
      <c r="G414" s="16" t="s">
        <v>7</v>
      </c>
    </row>
    <row r="415" customFormat="false" ht="23.1" hidden="false" customHeight="true" outlineLevel="0" collapsed="false">
      <c r="A415" s="22" t="n">
        <f aca="false">A412+1</f>
        <v>381</v>
      </c>
      <c r="B415" s="25" t="s">
        <v>1082</v>
      </c>
      <c r="C415" s="22" t="s">
        <v>1083</v>
      </c>
      <c r="D415" s="22" t="s">
        <v>1084</v>
      </c>
      <c r="E415" s="22" t="s">
        <v>11</v>
      </c>
      <c r="F415" s="22" t="s">
        <v>1085</v>
      </c>
      <c r="G415" s="44" t="s">
        <v>1086</v>
      </c>
    </row>
    <row r="416" customFormat="false" ht="23.1" hidden="false" customHeight="true" outlineLevel="0" collapsed="false">
      <c r="A416" s="22" t="n">
        <f aca="false">A415+1</f>
        <v>382</v>
      </c>
      <c r="B416" s="25" t="s">
        <v>1087</v>
      </c>
      <c r="C416" s="22" t="s">
        <v>1088</v>
      </c>
      <c r="D416" s="22" t="s">
        <v>1084</v>
      </c>
      <c r="E416" s="22" t="s">
        <v>11</v>
      </c>
      <c r="F416" s="22" t="n">
        <v>11579</v>
      </c>
      <c r="G416" s="44" t="s">
        <v>1089</v>
      </c>
    </row>
    <row r="417" customFormat="false" ht="23.1" hidden="false" customHeight="true" outlineLevel="0" collapsed="false">
      <c r="A417" s="22" t="n">
        <f aca="false">A416+1</f>
        <v>383</v>
      </c>
      <c r="B417" s="25" t="s">
        <v>1090</v>
      </c>
      <c r="C417" s="22" t="s">
        <v>1091</v>
      </c>
      <c r="D417" s="22" t="s">
        <v>1084</v>
      </c>
      <c r="E417" s="22" t="s">
        <v>11</v>
      </c>
      <c r="F417" s="22" t="n">
        <v>11549</v>
      </c>
      <c r="G417" s="44" t="s">
        <v>1092</v>
      </c>
    </row>
    <row r="418" customFormat="false" ht="23.1" hidden="false" customHeight="true" outlineLevel="0" collapsed="false">
      <c r="A418" s="22" t="n">
        <f aca="false">A417+1</f>
        <v>384</v>
      </c>
      <c r="B418" s="25" t="s">
        <v>1093</v>
      </c>
      <c r="C418" s="22" t="s">
        <v>1094</v>
      </c>
      <c r="D418" s="22" t="s">
        <v>1084</v>
      </c>
      <c r="E418" s="22" t="s">
        <v>11</v>
      </c>
      <c r="F418" s="22" t="n">
        <v>11536</v>
      </c>
      <c r="G418" s="22" t="s">
        <v>103</v>
      </c>
    </row>
    <row r="419" customFormat="false" ht="23.1" hidden="false" customHeight="true" outlineLevel="0" collapsed="false">
      <c r="A419" s="22" t="n">
        <f aca="false">A418+1</f>
        <v>385</v>
      </c>
      <c r="B419" s="25" t="s">
        <v>1095</v>
      </c>
      <c r="C419" s="22" t="s">
        <v>1096</v>
      </c>
      <c r="D419" s="22" t="s">
        <v>1084</v>
      </c>
      <c r="E419" s="22" t="s">
        <v>11</v>
      </c>
      <c r="F419" s="22" t="n">
        <v>11532</v>
      </c>
      <c r="G419" s="44" t="s">
        <v>1097</v>
      </c>
    </row>
    <row r="420" customFormat="false" ht="23.1" hidden="false" customHeight="true" outlineLevel="0" collapsed="false">
      <c r="A420" s="22" t="n">
        <f aca="false">A419+1</f>
        <v>386</v>
      </c>
      <c r="B420" s="25" t="s">
        <v>1098</v>
      </c>
      <c r="C420" s="22" t="s">
        <v>1099</v>
      </c>
      <c r="D420" s="22" t="s">
        <v>1084</v>
      </c>
      <c r="E420" s="22" t="s">
        <v>11</v>
      </c>
      <c r="F420" s="22" t="n">
        <v>11548</v>
      </c>
      <c r="G420" s="44" t="s">
        <v>1100</v>
      </c>
    </row>
    <row r="421" customFormat="false" ht="23.1" hidden="false" customHeight="true" outlineLevel="0" collapsed="false">
      <c r="A421" s="22" t="n">
        <f aca="false">A420+1</f>
        <v>387</v>
      </c>
      <c r="B421" s="25" t="s">
        <v>1101</v>
      </c>
      <c r="C421" s="22" t="s">
        <v>1102</v>
      </c>
      <c r="D421" s="22" t="s">
        <v>1084</v>
      </c>
      <c r="E421" s="22" t="s">
        <v>11</v>
      </c>
      <c r="F421" s="22" t="n">
        <v>11545</v>
      </c>
      <c r="G421" s="44" t="s">
        <v>1103</v>
      </c>
    </row>
    <row r="422" customFormat="false" ht="23.1" hidden="false" customHeight="true" outlineLevel="0" collapsed="false">
      <c r="A422" s="22" t="n">
        <f aca="false">A421+1</f>
        <v>388</v>
      </c>
      <c r="B422" s="25" t="s">
        <v>1104</v>
      </c>
      <c r="C422" s="22" t="s">
        <v>1105</v>
      </c>
      <c r="D422" s="22" t="s">
        <v>1084</v>
      </c>
      <c r="E422" s="22" t="s">
        <v>11</v>
      </c>
      <c r="F422" s="22" t="n">
        <v>11524</v>
      </c>
      <c r="G422" s="44" t="s">
        <v>1106</v>
      </c>
    </row>
    <row r="423" customFormat="false" ht="23.1" hidden="false" customHeight="true" outlineLevel="0" collapsed="false">
      <c r="A423" s="22" t="n">
        <f aca="false">A422+1</f>
        <v>389</v>
      </c>
      <c r="B423" s="25" t="s">
        <v>1107</v>
      </c>
      <c r="C423" s="22" t="s">
        <v>1105</v>
      </c>
      <c r="D423" s="22" t="s">
        <v>1084</v>
      </c>
      <c r="E423" s="22" t="s">
        <v>11</v>
      </c>
      <c r="F423" s="22" t="n">
        <v>11526</v>
      </c>
      <c r="G423" s="44" t="s">
        <v>1108</v>
      </c>
    </row>
    <row r="424" customFormat="false" ht="23.1" hidden="false" customHeight="true" outlineLevel="0" collapsed="false">
      <c r="A424" s="22" t="n">
        <f aca="false">A423+1</f>
        <v>390</v>
      </c>
      <c r="B424" s="25" t="s">
        <v>1109</v>
      </c>
      <c r="C424" s="22" t="s">
        <v>1110</v>
      </c>
      <c r="D424" s="22" t="s">
        <v>1084</v>
      </c>
      <c r="E424" s="22" t="s">
        <v>11</v>
      </c>
      <c r="F424" s="22" t="n">
        <v>11544</v>
      </c>
      <c r="G424" s="44" t="s">
        <v>1111</v>
      </c>
    </row>
    <row r="425" customFormat="false" ht="23.1" hidden="false" customHeight="true" outlineLevel="0" collapsed="false">
      <c r="A425" s="22" t="n">
        <f aca="false">A424+1</f>
        <v>391</v>
      </c>
      <c r="B425" s="25" t="s">
        <v>1112</v>
      </c>
      <c r="C425" s="22" t="s">
        <v>1113</v>
      </c>
      <c r="D425" s="22" t="s">
        <v>1084</v>
      </c>
      <c r="E425" s="22" t="s">
        <v>11</v>
      </c>
      <c r="F425" s="22" t="n">
        <v>11553</v>
      </c>
      <c r="G425" s="44" t="s">
        <v>1114</v>
      </c>
    </row>
    <row r="426" customFormat="false" ht="23.1" hidden="false" customHeight="true" outlineLevel="0" collapsed="false">
      <c r="A426" s="22" t="n">
        <f aca="false">A425+1</f>
        <v>392</v>
      </c>
      <c r="B426" s="25" t="s">
        <v>1115</v>
      </c>
      <c r="C426" s="22" t="s">
        <v>1116</v>
      </c>
      <c r="D426" s="22" t="s">
        <v>1084</v>
      </c>
      <c r="E426" s="22" t="s">
        <v>11</v>
      </c>
      <c r="F426" s="22" t="n">
        <v>11555</v>
      </c>
      <c r="G426" s="44" t="s">
        <v>1117</v>
      </c>
    </row>
    <row r="427" customFormat="false" ht="23.1" hidden="false" customHeight="true" outlineLevel="0" collapsed="false">
      <c r="A427" s="22" t="n">
        <f aca="false">A426+1</f>
        <v>393</v>
      </c>
      <c r="B427" s="25" t="s">
        <v>1118</v>
      </c>
      <c r="C427" s="22" t="s">
        <v>1119</v>
      </c>
      <c r="D427" s="22" t="s">
        <v>1084</v>
      </c>
      <c r="E427" s="22" t="s">
        <v>11</v>
      </c>
      <c r="F427" s="22" t="n">
        <v>11547</v>
      </c>
      <c r="G427" s="44" t="s">
        <v>1120</v>
      </c>
    </row>
    <row r="428" customFormat="false" ht="23.1" hidden="false" customHeight="true" outlineLevel="0" collapsed="false">
      <c r="A428" s="22" t="n">
        <f aca="false">A427+1</f>
        <v>394</v>
      </c>
      <c r="B428" s="25" t="s">
        <v>1121</v>
      </c>
      <c r="C428" s="22" t="s">
        <v>1122</v>
      </c>
      <c r="D428" s="22" t="s">
        <v>1084</v>
      </c>
      <c r="E428" s="22" t="s">
        <v>11</v>
      </c>
      <c r="F428" s="22" t="n">
        <v>12312</v>
      </c>
      <c r="G428" s="44" t="s">
        <v>1123</v>
      </c>
    </row>
    <row r="429" customFormat="false" ht="23.1" hidden="false" customHeight="true" outlineLevel="0" collapsed="false">
      <c r="A429" s="22" t="n">
        <f aca="false">A428+1</f>
        <v>395</v>
      </c>
      <c r="B429" s="25" t="s">
        <v>1124</v>
      </c>
      <c r="C429" s="22" t="s">
        <v>1125</v>
      </c>
      <c r="D429" s="22" t="s">
        <v>1084</v>
      </c>
      <c r="E429" s="22" t="s">
        <v>11</v>
      </c>
      <c r="F429" s="22" t="n">
        <v>11596</v>
      </c>
      <c r="G429" s="44" t="s">
        <v>1126</v>
      </c>
    </row>
    <row r="430" customFormat="false" ht="23.1" hidden="false" customHeight="true" outlineLevel="0" collapsed="false">
      <c r="A430" s="22" t="n">
        <f aca="false">A429+1</f>
        <v>396</v>
      </c>
      <c r="B430" s="25" t="s">
        <v>1127</v>
      </c>
      <c r="C430" s="22" t="s">
        <v>1122</v>
      </c>
      <c r="D430" s="22" t="s">
        <v>1128</v>
      </c>
      <c r="E430" s="22" t="s">
        <v>11</v>
      </c>
      <c r="F430" s="22" t="n">
        <v>11573</v>
      </c>
      <c r="G430" s="44" t="s">
        <v>1129</v>
      </c>
    </row>
    <row r="431" customFormat="false" ht="23.1" hidden="false" customHeight="true" outlineLevel="0" collapsed="false">
      <c r="A431" s="22" t="n">
        <f aca="false">A430+1</f>
        <v>397</v>
      </c>
      <c r="B431" s="25" t="s">
        <v>1130</v>
      </c>
      <c r="C431" s="22" t="s">
        <v>1131</v>
      </c>
      <c r="D431" s="22" t="s">
        <v>1132</v>
      </c>
      <c r="E431" s="22" t="s">
        <v>11</v>
      </c>
      <c r="F431" s="22" t="n">
        <v>11588</v>
      </c>
      <c r="G431" s="44" t="s">
        <v>1133</v>
      </c>
    </row>
    <row r="432" customFormat="false" ht="23.1" hidden="false" customHeight="true" outlineLevel="0" collapsed="false">
      <c r="A432" s="22" t="n">
        <f aca="false">A431+1</f>
        <v>398</v>
      </c>
      <c r="B432" s="25" t="s">
        <v>1134</v>
      </c>
      <c r="C432" s="22" t="s">
        <v>1131</v>
      </c>
      <c r="D432" s="22" t="s">
        <v>1132</v>
      </c>
      <c r="E432" s="22" t="s">
        <v>11</v>
      </c>
      <c r="F432" s="22" t="n">
        <v>11592</v>
      </c>
      <c r="G432" s="44" t="s">
        <v>1135</v>
      </c>
    </row>
    <row r="433" customFormat="false" ht="23.1" hidden="false" customHeight="true" outlineLevel="0" collapsed="false">
      <c r="A433" s="22" t="n">
        <f aca="false">A432+1</f>
        <v>399</v>
      </c>
      <c r="B433" s="25" t="s">
        <v>1136</v>
      </c>
      <c r="C433" s="22" t="s">
        <v>1137</v>
      </c>
      <c r="D433" s="22" t="s">
        <v>1132</v>
      </c>
      <c r="E433" s="22" t="s">
        <v>11</v>
      </c>
      <c r="F433" s="22" t="n">
        <v>11590</v>
      </c>
      <c r="G433" s="44" t="s">
        <v>1138</v>
      </c>
    </row>
    <row r="434" customFormat="false" ht="23.1" hidden="false" customHeight="true" outlineLevel="0" collapsed="false">
      <c r="A434" s="22" t="n">
        <f aca="false">A433+1</f>
        <v>400</v>
      </c>
      <c r="B434" s="25" t="s">
        <v>1139</v>
      </c>
      <c r="C434" s="22" t="s">
        <v>1137</v>
      </c>
      <c r="D434" s="22" t="s">
        <v>1132</v>
      </c>
      <c r="E434" s="22" t="s">
        <v>11</v>
      </c>
      <c r="F434" s="22" t="n">
        <v>11593</v>
      </c>
      <c r="G434" s="44" t="s">
        <v>1140</v>
      </c>
    </row>
    <row r="435" customFormat="false" ht="23.1" hidden="false" customHeight="true" outlineLevel="0" collapsed="false">
      <c r="A435" s="22" t="n">
        <f aca="false">A434+1</f>
        <v>401</v>
      </c>
      <c r="B435" s="25" t="s">
        <v>1141</v>
      </c>
      <c r="C435" s="22" t="s">
        <v>1142</v>
      </c>
      <c r="D435" s="22" t="s">
        <v>1143</v>
      </c>
      <c r="E435" s="22" t="s">
        <v>11</v>
      </c>
      <c r="F435" s="22" t="n">
        <v>11537</v>
      </c>
      <c r="G435" s="44" t="s">
        <v>1144</v>
      </c>
    </row>
    <row r="436" customFormat="false" ht="23.1" hidden="false" customHeight="true" outlineLevel="0" collapsed="false">
      <c r="A436" s="22" t="n">
        <f aca="false">A435+1</f>
        <v>402</v>
      </c>
      <c r="B436" s="25" t="s">
        <v>1145</v>
      </c>
      <c r="C436" s="22" t="s">
        <v>1146</v>
      </c>
      <c r="D436" s="22" t="s">
        <v>1143</v>
      </c>
      <c r="E436" s="22" t="s">
        <v>11</v>
      </c>
      <c r="F436" s="22" t="n">
        <v>11551</v>
      </c>
      <c r="G436" s="44" t="s">
        <v>1147</v>
      </c>
    </row>
    <row r="437" customFormat="false" ht="23.1" hidden="false" customHeight="true" outlineLevel="0" collapsed="false">
      <c r="A437" s="22" t="n">
        <f aca="false">A436+1</f>
        <v>403</v>
      </c>
      <c r="B437" s="25" t="s">
        <v>1148</v>
      </c>
      <c r="C437" s="22" t="s">
        <v>1149</v>
      </c>
      <c r="D437" s="22" t="s">
        <v>1143</v>
      </c>
      <c r="E437" s="22" t="s">
        <v>11</v>
      </c>
      <c r="F437" s="22" t="n">
        <v>11585</v>
      </c>
      <c r="G437" s="44" t="s">
        <v>1150</v>
      </c>
    </row>
    <row r="438" customFormat="false" ht="23.1" hidden="false" customHeight="true" outlineLevel="0" collapsed="false">
      <c r="A438" s="22" t="n">
        <f aca="false">A437+1</f>
        <v>404</v>
      </c>
      <c r="B438" s="25" t="s">
        <v>1151</v>
      </c>
      <c r="C438" s="22" t="s">
        <v>1152</v>
      </c>
      <c r="D438" s="22" t="s">
        <v>1143</v>
      </c>
      <c r="E438" s="22" t="s">
        <v>11</v>
      </c>
      <c r="F438" s="22" t="n">
        <v>11584</v>
      </c>
      <c r="G438" s="44" t="s">
        <v>1153</v>
      </c>
    </row>
    <row r="439" customFormat="false" ht="23.1" hidden="false" customHeight="true" outlineLevel="0" collapsed="false">
      <c r="A439" s="22" t="n">
        <f aca="false">A438+1</f>
        <v>405</v>
      </c>
      <c r="B439" s="25" t="s">
        <v>1154</v>
      </c>
      <c r="C439" s="22" t="s">
        <v>1155</v>
      </c>
      <c r="D439" s="22" t="s">
        <v>1143</v>
      </c>
      <c r="E439" s="22" t="s">
        <v>11</v>
      </c>
      <c r="F439" s="22" t="n">
        <v>11577</v>
      </c>
      <c r="G439" s="44" t="s">
        <v>1156</v>
      </c>
    </row>
    <row r="440" customFormat="false" ht="23.1" hidden="false" customHeight="true" outlineLevel="0" collapsed="false">
      <c r="A440" s="22" t="n">
        <f aca="false">A439+1</f>
        <v>406</v>
      </c>
      <c r="B440" s="25" t="s">
        <v>1157</v>
      </c>
      <c r="C440" s="22" t="s">
        <v>1158</v>
      </c>
      <c r="D440" s="22" t="s">
        <v>1143</v>
      </c>
      <c r="E440" s="22" t="s">
        <v>11</v>
      </c>
      <c r="F440" s="22" t="n">
        <v>11570</v>
      </c>
      <c r="G440" s="44" t="s">
        <v>1159</v>
      </c>
    </row>
    <row r="441" customFormat="false" ht="23.1" hidden="false" customHeight="true" outlineLevel="0" collapsed="false">
      <c r="A441" s="22" t="n">
        <f aca="false">A440+1</f>
        <v>407</v>
      </c>
      <c r="B441" s="25" t="s">
        <v>1160</v>
      </c>
      <c r="C441" s="22" t="s">
        <v>1161</v>
      </c>
      <c r="D441" s="22" t="s">
        <v>1143</v>
      </c>
      <c r="E441" s="22" t="s">
        <v>11</v>
      </c>
      <c r="F441" s="22" t="n">
        <v>11575</v>
      </c>
      <c r="G441" s="44" t="s">
        <v>1162</v>
      </c>
    </row>
    <row r="442" customFormat="false" ht="23.1" hidden="false" customHeight="true" outlineLevel="0" collapsed="false">
      <c r="A442" s="22" t="n">
        <f aca="false">A441+1</f>
        <v>408</v>
      </c>
      <c r="B442" s="25" t="s">
        <v>1163</v>
      </c>
      <c r="C442" s="22" t="s">
        <v>1158</v>
      </c>
      <c r="D442" s="22" t="s">
        <v>1143</v>
      </c>
      <c r="E442" s="22" t="s">
        <v>11</v>
      </c>
      <c r="F442" s="22" t="n">
        <v>11529</v>
      </c>
      <c r="G442" s="44" t="s">
        <v>1164</v>
      </c>
    </row>
    <row r="443" customFormat="false" ht="23.1" hidden="false" customHeight="true" outlineLevel="0" collapsed="false">
      <c r="A443" s="22" t="n">
        <f aca="false">A442+1</f>
        <v>409</v>
      </c>
      <c r="B443" s="25" t="s">
        <v>1165</v>
      </c>
      <c r="C443" s="22" t="s">
        <v>1166</v>
      </c>
      <c r="D443" s="22" t="s">
        <v>1167</v>
      </c>
      <c r="E443" s="22" t="s">
        <v>11</v>
      </c>
      <c r="F443" s="22" t="n">
        <v>11538</v>
      </c>
      <c r="G443" s="44" t="s">
        <v>1168</v>
      </c>
    </row>
    <row r="444" customFormat="false" ht="23.1" hidden="false" customHeight="true" outlineLevel="0" collapsed="false">
      <c r="A444" s="22" t="n">
        <f aca="false">A443+1</f>
        <v>410</v>
      </c>
      <c r="B444" s="25" t="s">
        <v>1169</v>
      </c>
      <c r="C444" s="22" t="s">
        <v>1170</v>
      </c>
      <c r="D444" s="22" t="s">
        <v>1167</v>
      </c>
      <c r="E444" s="22" t="s">
        <v>11</v>
      </c>
      <c r="F444" s="22" t="n">
        <v>11557</v>
      </c>
      <c r="G444" s="44" t="s">
        <v>1171</v>
      </c>
    </row>
    <row r="445" customFormat="false" ht="23.1" hidden="false" customHeight="true" outlineLevel="0" collapsed="false">
      <c r="A445" s="22" t="n">
        <f aca="false">A444+1</f>
        <v>411</v>
      </c>
      <c r="B445" s="25" t="s">
        <v>1172</v>
      </c>
      <c r="C445" s="22" t="s">
        <v>1149</v>
      </c>
      <c r="D445" s="22" t="s">
        <v>1167</v>
      </c>
      <c r="E445" s="22" t="s">
        <v>11</v>
      </c>
      <c r="F445" s="22" t="n">
        <v>11561</v>
      </c>
      <c r="G445" s="44" t="s">
        <v>1173</v>
      </c>
    </row>
    <row r="446" customFormat="false" ht="23.1" hidden="false" customHeight="true" outlineLevel="0" collapsed="false">
      <c r="A446" s="22" t="n">
        <f aca="false">A445+1</f>
        <v>412</v>
      </c>
      <c r="B446" s="25" t="s">
        <v>1174</v>
      </c>
      <c r="C446" s="22" t="s">
        <v>1175</v>
      </c>
      <c r="D446" s="22" t="s">
        <v>1167</v>
      </c>
      <c r="E446" s="22" t="s">
        <v>11</v>
      </c>
      <c r="F446" s="22" t="n">
        <v>11559</v>
      </c>
      <c r="G446" s="44" t="s">
        <v>1176</v>
      </c>
    </row>
    <row r="447" customFormat="false" ht="23.1" hidden="false" customHeight="true" outlineLevel="0" collapsed="false">
      <c r="A447" s="22" t="n">
        <f aca="false">A446+1</f>
        <v>413</v>
      </c>
      <c r="B447" s="25" t="s">
        <v>1177</v>
      </c>
      <c r="C447" s="22" t="s">
        <v>1178</v>
      </c>
      <c r="D447" s="22" t="s">
        <v>1167</v>
      </c>
      <c r="E447" s="22" t="s">
        <v>11</v>
      </c>
      <c r="F447" s="22" t="n">
        <v>11558</v>
      </c>
      <c r="G447" s="44" t="s">
        <v>1179</v>
      </c>
    </row>
    <row r="448" customFormat="false" ht="23.1" hidden="false" customHeight="true" outlineLevel="0" collapsed="false">
      <c r="A448" s="22" t="n">
        <f aca="false">A447+1</f>
        <v>414</v>
      </c>
      <c r="B448" s="25" t="s">
        <v>1180</v>
      </c>
      <c r="C448" s="22" t="s">
        <v>1166</v>
      </c>
      <c r="D448" s="22" t="s">
        <v>1181</v>
      </c>
      <c r="E448" s="22" t="s">
        <v>11</v>
      </c>
      <c r="F448" s="22" t="n">
        <v>11542</v>
      </c>
      <c r="G448" s="44" t="s">
        <v>1182</v>
      </c>
    </row>
    <row r="449" customFormat="false" ht="23.1" hidden="false" customHeight="true" outlineLevel="0" collapsed="false">
      <c r="A449" s="22" t="n">
        <f aca="false">A448+1</f>
        <v>415</v>
      </c>
      <c r="B449" s="25" t="s">
        <v>1183</v>
      </c>
      <c r="C449" s="22" t="s">
        <v>1146</v>
      </c>
      <c r="D449" s="22" t="s">
        <v>1181</v>
      </c>
      <c r="E449" s="22" t="s">
        <v>11</v>
      </c>
      <c r="F449" s="22" t="n">
        <v>11562</v>
      </c>
      <c r="G449" s="44" t="s">
        <v>1184</v>
      </c>
    </row>
    <row r="450" customFormat="false" ht="23.1" hidden="false" customHeight="true" outlineLevel="0" collapsed="false">
      <c r="A450" s="22" t="n">
        <f aca="false">A449+1</f>
        <v>416</v>
      </c>
      <c r="B450" s="25" t="s">
        <v>1185</v>
      </c>
      <c r="C450" s="22" t="s">
        <v>1149</v>
      </c>
      <c r="D450" s="22" t="s">
        <v>1181</v>
      </c>
      <c r="E450" s="22" t="s">
        <v>11</v>
      </c>
      <c r="F450" s="22" t="n">
        <v>11543</v>
      </c>
      <c r="G450" s="44" t="s">
        <v>1186</v>
      </c>
    </row>
    <row r="451" customFormat="false" ht="23.1" hidden="false" customHeight="true" outlineLevel="0" collapsed="false">
      <c r="A451" s="22" t="n">
        <f aca="false">A450+1</f>
        <v>417</v>
      </c>
      <c r="B451" s="25" t="s">
        <v>1187</v>
      </c>
      <c r="C451" s="22" t="s">
        <v>1152</v>
      </c>
      <c r="D451" s="22" t="s">
        <v>1181</v>
      </c>
      <c r="E451" s="22" t="s">
        <v>11</v>
      </c>
      <c r="F451" s="22" t="n">
        <v>11595</v>
      </c>
      <c r="G451" s="44" t="s">
        <v>1188</v>
      </c>
    </row>
    <row r="452" customFormat="false" ht="23.1" hidden="false" customHeight="true" outlineLevel="0" collapsed="false">
      <c r="A452" s="22" t="n">
        <f aca="false">A451+1</f>
        <v>418</v>
      </c>
      <c r="B452" s="25" t="s">
        <v>1189</v>
      </c>
      <c r="C452" s="22" t="s">
        <v>1190</v>
      </c>
      <c r="D452" s="22" t="s">
        <v>1181</v>
      </c>
      <c r="E452" s="22" t="s">
        <v>11</v>
      </c>
      <c r="F452" s="22" t="n">
        <v>11598</v>
      </c>
      <c r="G452" s="44" t="s">
        <v>1191</v>
      </c>
    </row>
    <row r="453" customFormat="false" ht="23.1" hidden="false" customHeight="true" outlineLevel="0" collapsed="false">
      <c r="A453" s="22" t="n">
        <f aca="false">A452+1</f>
        <v>419</v>
      </c>
      <c r="B453" s="25" t="s">
        <v>1192</v>
      </c>
      <c r="C453" s="22" t="s">
        <v>1166</v>
      </c>
      <c r="D453" s="22" t="s">
        <v>1193</v>
      </c>
      <c r="E453" s="22" t="s">
        <v>11</v>
      </c>
      <c r="F453" s="22" t="n">
        <v>11540</v>
      </c>
      <c r="G453" s="44" t="s">
        <v>1194</v>
      </c>
    </row>
    <row r="454" customFormat="false" ht="23.1" hidden="false" customHeight="true" outlineLevel="0" collapsed="false">
      <c r="A454" s="22" t="n">
        <f aca="false">A453+1</f>
        <v>420</v>
      </c>
      <c r="B454" s="25" t="s">
        <v>1195</v>
      </c>
      <c r="C454" s="22" t="s">
        <v>1170</v>
      </c>
      <c r="D454" s="22" t="s">
        <v>1193</v>
      </c>
      <c r="E454" s="22" t="s">
        <v>11</v>
      </c>
      <c r="F454" s="22" t="n">
        <v>11531</v>
      </c>
      <c r="G454" s="44" t="s">
        <v>1196</v>
      </c>
    </row>
    <row r="455" customFormat="false" ht="23.1" hidden="false" customHeight="true" outlineLevel="0" collapsed="false">
      <c r="A455" s="22" t="n">
        <f aca="false">A454+1</f>
        <v>421</v>
      </c>
      <c r="B455" s="25" t="s">
        <v>1197</v>
      </c>
      <c r="C455" s="22" t="s">
        <v>1149</v>
      </c>
      <c r="D455" s="22" t="s">
        <v>1193</v>
      </c>
      <c r="E455" s="22" t="s">
        <v>11</v>
      </c>
      <c r="F455" s="22" t="n">
        <v>11566</v>
      </c>
      <c r="G455" s="44" t="s">
        <v>1198</v>
      </c>
    </row>
    <row r="456" customFormat="false" ht="23.1" hidden="false" customHeight="true" outlineLevel="0" collapsed="false">
      <c r="A456" s="22" t="n">
        <f aca="false">A455+1</f>
        <v>422</v>
      </c>
      <c r="B456" s="25" t="s">
        <v>1199</v>
      </c>
      <c r="C456" s="22" t="s">
        <v>237</v>
      </c>
      <c r="D456" s="22" t="s">
        <v>1193</v>
      </c>
      <c r="E456" s="22" t="s">
        <v>11</v>
      </c>
      <c r="F456" s="22" t="n">
        <v>11565</v>
      </c>
      <c r="G456" s="44" t="s">
        <v>1200</v>
      </c>
    </row>
    <row r="457" customFormat="false" ht="23.1" hidden="false" customHeight="true" outlineLevel="0" collapsed="false">
      <c r="A457" s="22" t="n">
        <f aca="false">A456+1</f>
        <v>423</v>
      </c>
      <c r="B457" s="25" t="s">
        <v>1201</v>
      </c>
      <c r="C457" s="22" t="s">
        <v>1152</v>
      </c>
      <c r="D457" s="22" t="s">
        <v>1193</v>
      </c>
      <c r="E457" s="22" t="s">
        <v>11</v>
      </c>
      <c r="F457" s="22" t="n">
        <v>11568</v>
      </c>
      <c r="G457" s="44" t="s">
        <v>1202</v>
      </c>
    </row>
    <row r="458" customFormat="false" ht="23.1" hidden="false" customHeight="true" outlineLevel="0" collapsed="false">
      <c r="A458" s="22" t="n">
        <f aca="false">A457+1</f>
        <v>424</v>
      </c>
      <c r="B458" s="25" t="s">
        <v>1203</v>
      </c>
      <c r="C458" s="22" t="s">
        <v>1152</v>
      </c>
      <c r="D458" s="22" t="s">
        <v>1193</v>
      </c>
      <c r="E458" s="22" t="s">
        <v>11</v>
      </c>
      <c r="F458" s="22" t="n">
        <v>11552</v>
      </c>
      <c r="G458" s="44" t="s">
        <v>1204</v>
      </c>
    </row>
    <row r="459" customFormat="false" ht="23.1" hidden="false" customHeight="true" outlineLevel="0" collapsed="false">
      <c r="A459" s="22" t="n">
        <f aca="false">A458+1</f>
        <v>425</v>
      </c>
      <c r="B459" s="25" t="s">
        <v>1205</v>
      </c>
      <c r="C459" s="22" t="s">
        <v>237</v>
      </c>
      <c r="D459" s="22" t="s">
        <v>1193</v>
      </c>
      <c r="E459" s="22" t="s">
        <v>11</v>
      </c>
      <c r="F459" s="22" t="n">
        <v>11587</v>
      </c>
      <c r="G459" s="44" t="s">
        <v>1206</v>
      </c>
    </row>
    <row r="460" customFormat="false" ht="23.1" hidden="false" customHeight="true" outlineLevel="0" collapsed="false">
      <c r="A460" s="22" t="n">
        <f aca="false">A459+1</f>
        <v>426</v>
      </c>
      <c r="B460" s="25" t="s">
        <v>1207</v>
      </c>
      <c r="C460" s="22" t="s">
        <v>1152</v>
      </c>
      <c r="D460" s="22" t="s">
        <v>1193</v>
      </c>
      <c r="E460" s="22" t="s">
        <v>11</v>
      </c>
      <c r="F460" s="22" t="n">
        <v>11567</v>
      </c>
      <c r="G460" s="44" t="s">
        <v>1208</v>
      </c>
    </row>
    <row r="461" customFormat="false" ht="23.1" hidden="false" customHeight="true" outlineLevel="0" collapsed="false">
      <c r="A461" s="22" t="n">
        <f aca="false">A460+1</f>
        <v>427</v>
      </c>
      <c r="B461" s="25" t="s">
        <v>1209</v>
      </c>
      <c r="C461" s="22" t="s">
        <v>1152</v>
      </c>
      <c r="D461" s="22" t="s">
        <v>1193</v>
      </c>
      <c r="E461" s="22" t="s">
        <v>11</v>
      </c>
      <c r="F461" s="22" t="n">
        <v>11572</v>
      </c>
      <c r="G461" s="44" t="s">
        <v>1210</v>
      </c>
    </row>
    <row r="462" customFormat="false" ht="23.1" hidden="false" customHeight="true" outlineLevel="0" collapsed="false">
      <c r="A462" s="22" t="n">
        <f aca="false">A461+1</f>
        <v>428</v>
      </c>
      <c r="B462" s="25" t="s">
        <v>1211</v>
      </c>
      <c r="C462" s="22" t="s">
        <v>229</v>
      </c>
      <c r="D462" s="22" t="s">
        <v>1212</v>
      </c>
      <c r="E462" s="22" t="s">
        <v>11</v>
      </c>
      <c r="F462" s="22" t="n">
        <v>11582</v>
      </c>
      <c r="G462" s="44" t="s">
        <v>1213</v>
      </c>
    </row>
    <row r="463" customFormat="false" ht="23.1" hidden="false" customHeight="true" outlineLevel="0" collapsed="false">
      <c r="A463" s="22" t="n">
        <f aca="false">A462+1</f>
        <v>429</v>
      </c>
      <c r="B463" s="25" t="s">
        <v>1214</v>
      </c>
      <c r="C463" s="22" t="s">
        <v>1170</v>
      </c>
      <c r="D463" s="22" t="s">
        <v>1212</v>
      </c>
      <c r="E463" s="22" t="s">
        <v>11</v>
      </c>
      <c r="F463" s="22" t="n">
        <v>11560</v>
      </c>
      <c r="G463" s="44" t="s">
        <v>1215</v>
      </c>
    </row>
    <row r="464" customFormat="false" ht="23.1" hidden="false" customHeight="true" outlineLevel="0" collapsed="false">
      <c r="A464" s="22" t="n">
        <f aca="false">A463+1</f>
        <v>430</v>
      </c>
      <c r="B464" s="25" t="s">
        <v>1216</v>
      </c>
      <c r="C464" s="22" t="s">
        <v>1152</v>
      </c>
      <c r="D464" s="22" t="s">
        <v>1212</v>
      </c>
      <c r="E464" s="22" t="s">
        <v>11</v>
      </c>
      <c r="F464" s="22" t="n">
        <v>11597</v>
      </c>
      <c r="G464" s="44" t="s">
        <v>1217</v>
      </c>
    </row>
    <row r="465" customFormat="false" ht="23.1" hidden="false" customHeight="true" outlineLevel="0" collapsed="false">
      <c r="A465" s="22" t="n">
        <f aca="false">A464+1</f>
        <v>431</v>
      </c>
      <c r="B465" s="25" t="s">
        <v>1218</v>
      </c>
      <c r="C465" s="22" t="s">
        <v>1152</v>
      </c>
      <c r="D465" s="22" t="s">
        <v>1212</v>
      </c>
      <c r="E465" s="22" t="s">
        <v>11</v>
      </c>
      <c r="F465" s="22" t="n">
        <v>11564</v>
      </c>
      <c r="G465" s="44" t="s">
        <v>1219</v>
      </c>
    </row>
    <row r="466" customFormat="false" ht="23.1" hidden="false" customHeight="true" outlineLevel="0" collapsed="false">
      <c r="A466" s="22" t="n">
        <f aca="false">A465+1</f>
        <v>432</v>
      </c>
      <c r="B466" s="25" t="s">
        <v>1220</v>
      </c>
      <c r="C466" s="22" t="s">
        <v>1146</v>
      </c>
      <c r="D466" s="22" t="s">
        <v>1221</v>
      </c>
      <c r="E466" s="22" t="s">
        <v>11</v>
      </c>
      <c r="F466" s="22" t="n">
        <v>11563</v>
      </c>
      <c r="G466" s="44" t="s">
        <v>1222</v>
      </c>
    </row>
    <row r="467" customFormat="false" ht="23.1" hidden="false" customHeight="true" outlineLevel="0" collapsed="false">
      <c r="A467" s="22" t="n">
        <f aca="false">A466+1</f>
        <v>433</v>
      </c>
      <c r="B467" s="25" t="s">
        <v>1223</v>
      </c>
      <c r="C467" s="22" t="s">
        <v>1224</v>
      </c>
      <c r="D467" s="22" t="s">
        <v>1221</v>
      </c>
      <c r="E467" s="22" t="s">
        <v>11</v>
      </c>
      <c r="F467" s="22" t="n">
        <v>11527</v>
      </c>
      <c r="G467" s="44" t="s">
        <v>1225</v>
      </c>
    </row>
    <row r="468" customFormat="false" ht="23.1" hidden="false" customHeight="true" outlineLevel="0" collapsed="false">
      <c r="A468" s="22" t="n">
        <f aca="false">A467+1</f>
        <v>434</v>
      </c>
      <c r="B468" s="25" t="s">
        <v>1226</v>
      </c>
      <c r="C468" s="22" t="s">
        <v>1175</v>
      </c>
      <c r="D468" s="22" t="s">
        <v>1221</v>
      </c>
      <c r="E468" s="22" t="s">
        <v>11</v>
      </c>
      <c r="F468" s="22" t="n">
        <v>11556</v>
      </c>
      <c r="G468" s="44" t="s">
        <v>1227</v>
      </c>
    </row>
    <row r="469" customFormat="false" ht="23.1" hidden="false" customHeight="true" outlineLevel="0" collapsed="false">
      <c r="A469" s="22" t="n">
        <f aca="false">A468+1</f>
        <v>435</v>
      </c>
      <c r="B469" s="25" t="s">
        <v>1228</v>
      </c>
      <c r="C469" s="22" t="s">
        <v>1152</v>
      </c>
      <c r="D469" s="22" t="s">
        <v>1221</v>
      </c>
      <c r="E469" s="22" t="s">
        <v>11</v>
      </c>
      <c r="F469" s="22" t="n">
        <v>11535</v>
      </c>
      <c r="G469" s="44" t="s">
        <v>1229</v>
      </c>
    </row>
    <row r="470" customFormat="false" ht="23.1" hidden="false" customHeight="true" outlineLevel="0" collapsed="false">
      <c r="A470" s="22" t="n">
        <f aca="false">A469+1</f>
        <v>436</v>
      </c>
      <c r="B470" s="45" t="s">
        <v>1230</v>
      </c>
      <c r="C470" s="46" t="s">
        <v>1152</v>
      </c>
      <c r="D470" s="22" t="s">
        <v>1221</v>
      </c>
      <c r="E470" s="22" t="s">
        <v>11</v>
      </c>
      <c r="F470" s="46" t="n">
        <v>11546</v>
      </c>
      <c r="G470" s="44" t="s">
        <v>1231</v>
      </c>
    </row>
    <row r="471" customFormat="false" ht="23.1" hidden="false" customHeight="true" outlineLevel="0" collapsed="false">
      <c r="A471" s="22" t="n">
        <f aca="false">A470+1</f>
        <v>437</v>
      </c>
      <c r="B471" s="25" t="s">
        <v>1232</v>
      </c>
      <c r="C471" s="22" t="s">
        <v>1233</v>
      </c>
      <c r="D471" s="22" t="s">
        <v>1234</v>
      </c>
      <c r="E471" s="22" t="s">
        <v>11</v>
      </c>
      <c r="F471" s="22" t="n">
        <v>11539</v>
      </c>
      <c r="G471" s="22" t="s">
        <v>103</v>
      </c>
    </row>
    <row r="472" customFormat="false" ht="23.1" hidden="false" customHeight="true" outlineLevel="0" collapsed="false">
      <c r="A472" s="22" t="n">
        <f aca="false">A471+1</f>
        <v>438</v>
      </c>
      <c r="B472" s="25" t="s">
        <v>1235</v>
      </c>
      <c r="C472" s="22" t="s">
        <v>1170</v>
      </c>
      <c r="D472" s="22" t="s">
        <v>1234</v>
      </c>
      <c r="E472" s="22" t="s">
        <v>11</v>
      </c>
      <c r="F472" s="22" t="n">
        <v>11589</v>
      </c>
      <c r="G472" s="44" t="s">
        <v>1236</v>
      </c>
    </row>
    <row r="473" customFormat="false" ht="23.1" hidden="false" customHeight="true" outlineLevel="0" collapsed="false">
      <c r="A473" s="22" t="n">
        <f aca="false">A472+1</f>
        <v>439</v>
      </c>
      <c r="B473" s="25" t="s">
        <v>1237</v>
      </c>
      <c r="C473" s="22" t="s">
        <v>1152</v>
      </c>
      <c r="D473" s="22" t="s">
        <v>1234</v>
      </c>
      <c r="E473" s="22" t="s">
        <v>11</v>
      </c>
      <c r="F473" s="22" t="n">
        <v>11541</v>
      </c>
      <c r="G473" s="44" t="s">
        <v>1238</v>
      </c>
    </row>
    <row r="474" customFormat="false" ht="23.1" hidden="false" customHeight="true" outlineLevel="0" collapsed="false">
      <c r="A474" s="22" t="n">
        <f aca="false">A473+1</f>
        <v>440</v>
      </c>
      <c r="B474" s="25" t="s">
        <v>1232</v>
      </c>
      <c r="C474" s="22" t="s">
        <v>1233</v>
      </c>
      <c r="D474" s="22" t="s">
        <v>1239</v>
      </c>
      <c r="E474" s="22" t="s">
        <v>11</v>
      </c>
      <c r="F474" s="22" t="n">
        <v>11550</v>
      </c>
      <c r="G474" s="22" t="s">
        <v>103</v>
      </c>
    </row>
    <row r="475" customFormat="false" ht="23.1" hidden="false" customHeight="true" outlineLevel="0" collapsed="false">
      <c r="A475" s="22" t="n">
        <f aca="false">A474+1</f>
        <v>441</v>
      </c>
      <c r="B475" s="25" t="s">
        <v>1240</v>
      </c>
      <c r="C475" s="22" t="s">
        <v>1152</v>
      </c>
      <c r="D475" s="22" t="s">
        <v>1239</v>
      </c>
      <c r="E475" s="22" t="s">
        <v>11</v>
      </c>
      <c r="F475" s="22" t="n">
        <v>11554</v>
      </c>
      <c r="G475" s="44" t="s">
        <v>1241</v>
      </c>
    </row>
    <row r="476" customFormat="false" ht="23.1" hidden="false" customHeight="true" outlineLevel="0" collapsed="false">
      <c r="A476" s="22" t="n">
        <f aca="false">A475+1</f>
        <v>442</v>
      </c>
      <c r="B476" s="25" t="s">
        <v>1242</v>
      </c>
      <c r="C476" s="22" t="s">
        <v>1152</v>
      </c>
      <c r="D476" s="22" t="s">
        <v>1239</v>
      </c>
      <c r="E476" s="22" t="s">
        <v>11</v>
      </c>
      <c r="F476" s="22" t="n">
        <v>11569</v>
      </c>
      <c r="G476" s="44" t="s">
        <v>1243</v>
      </c>
    </row>
    <row r="477" customFormat="false" ht="23.1" hidden="false" customHeight="true" outlineLevel="0" collapsed="false">
      <c r="A477" s="22" t="n">
        <f aca="false">A476+1</f>
        <v>443</v>
      </c>
      <c r="B477" s="25" t="s">
        <v>1244</v>
      </c>
      <c r="C477" s="22" t="s">
        <v>1245</v>
      </c>
      <c r="D477" s="22" t="s">
        <v>1246</v>
      </c>
      <c r="E477" s="22" t="s">
        <v>11</v>
      </c>
      <c r="F477" s="22" t="n">
        <v>11591</v>
      </c>
      <c r="G477" s="44" t="s">
        <v>1247</v>
      </c>
    </row>
    <row r="478" customFormat="false" ht="23.1" hidden="false" customHeight="true" outlineLevel="0" collapsed="false">
      <c r="A478" s="47" t="s">
        <v>1248</v>
      </c>
      <c r="B478" s="47"/>
      <c r="C478" s="47"/>
      <c r="D478" s="47"/>
      <c r="E478" s="47"/>
      <c r="F478" s="47"/>
      <c r="G478" s="47"/>
    </row>
    <row r="479" customFormat="false" ht="23.1" hidden="false" customHeight="true" outlineLevel="0" collapsed="false">
      <c r="A479" s="18" t="n">
        <f aca="false">A477+1</f>
        <v>444</v>
      </c>
      <c r="B479" s="19" t="s">
        <v>1249</v>
      </c>
      <c r="C479" s="18" t="s">
        <v>1250</v>
      </c>
      <c r="D479" s="18" t="s">
        <v>1251</v>
      </c>
      <c r="E479" s="22" t="s">
        <v>11</v>
      </c>
      <c r="F479" s="18" t="n">
        <v>23743000</v>
      </c>
      <c r="G479" s="38" t="s">
        <v>1252</v>
      </c>
    </row>
    <row r="480" customFormat="false" ht="23.1" hidden="false" customHeight="true" outlineLevel="0" collapsed="false">
      <c r="A480" s="18" t="n">
        <f aca="false">A479+1</f>
        <v>445</v>
      </c>
      <c r="B480" s="19" t="s">
        <v>1253</v>
      </c>
      <c r="C480" s="18" t="s">
        <v>1254</v>
      </c>
      <c r="D480" s="18" t="s">
        <v>1251</v>
      </c>
      <c r="E480" s="22" t="s">
        <v>11</v>
      </c>
      <c r="F480" s="18" t="n">
        <v>11821</v>
      </c>
      <c r="G480" s="38" t="s">
        <v>1255</v>
      </c>
    </row>
    <row r="481" customFormat="false" ht="23.1" hidden="false" customHeight="true" outlineLevel="0" collapsed="false">
      <c r="A481" s="15" t="s">
        <v>1256</v>
      </c>
      <c r="B481" s="15"/>
      <c r="C481" s="15"/>
      <c r="D481" s="15"/>
      <c r="E481" s="15"/>
      <c r="F481" s="15"/>
      <c r="G481" s="15"/>
    </row>
    <row r="482" customFormat="false" ht="23.1" hidden="false" customHeight="true" outlineLevel="0" collapsed="false">
      <c r="A482" s="16" t="s">
        <v>1</v>
      </c>
      <c r="B482" s="42" t="s">
        <v>2</v>
      </c>
      <c r="C482" s="16" t="s">
        <v>3</v>
      </c>
      <c r="D482" s="17" t="s">
        <v>18</v>
      </c>
      <c r="E482" s="16" t="s">
        <v>5</v>
      </c>
      <c r="F482" s="17" t="s">
        <v>6</v>
      </c>
      <c r="G482" s="16" t="s">
        <v>7</v>
      </c>
    </row>
    <row r="483" customFormat="false" ht="23.1" hidden="false" customHeight="true" outlineLevel="0" collapsed="false">
      <c r="A483" s="18" t="n">
        <f aca="false">A480+1</f>
        <v>446</v>
      </c>
      <c r="B483" s="48" t="s">
        <v>1257</v>
      </c>
      <c r="C483" s="18" t="s">
        <v>1258</v>
      </c>
      <c r="D483" s="49" t="s">
        <v>320</v>
      </c>
      <c r="E483" s="18" t="s">
        <v>11</v>
      </c>
      <c r="F483" s="49" t="n">
        <v>11374</v>
      </c>
      <c r="G483" s="38" t="s">
        <v>1259</v>
      </c>
    </row>
    <row r="484" customFormat="false" ht="23.1" hidden="false" customHeight="true" outlineLevel="0" collapsed="false">
      <c r="A484" s="18" t="n">
        <f aca="false">A483+1</f>
        <v>447</v>
      </c>
      <c r="B484" s="48" t="s">
        <v>1260</v>
      </c>
      <c r="C484" s="50" t="s">
        <v>1261</v>
      </c>
      <c r="D484" s="49" t="s">
        <v>1262</v>
      </c>
      <c r="E484" s="18" t="s">
        <v>11</v>
      </c>
      <c r="F484" s="49" t="n">
        <v>11364</v>
      </c>
      <c r="G484" s="38" t="s">
        <v>1263</v>
      </c>
    </row>
    <row r="485" customFormat="false" ht="23.1" hidden="false" customHeight="true" outlineLevel="0" collapsed="false">
      <c r="A485" s="18" t="n">
        <f aca="false">A484+1</f>
        <v>448</v>
      </c>
      <c r="B485" s="48" t="s">
        <v>1264</v>
      </c>
      <c r="C485" s="50" t="s">
        <v>1265</v>
      </c>
      <c r="D485" s="49" t="s">
        <v>1266</v>
      </c>
      <c r="E485" s="18" t="s">
        <v>11</v>
      </c>
      <c r="F485" s="49" t="n">
        <v>11360</v>
      </c>
      <c r="G485" s="38" t="s">
        <v>1267</v>
      </c>
    </row>
    <row r="486" customFormat="false" ht="23.1" hidden="false" customHeight="true" outlineLevel="0" collapsed="false">
      <c r="A486" s="18" t="n">
        <f aca="false">A485+1</f>
        <v>449</v>
      </c>
      <c r="B486" s="48" t="s">
        <v>1268</v>
      </c>
      <c r="C486" s="50" t="s">
        <v>1269</v>
      </c>
      <c r="D486" s="49" t="s">
        <v>1270</v>
      </c>
      <c r="E486" s="18" t="s">
        <v>11</v>
      </c>
      <c r="F486" s="49" t="n">
        <v>11362</v>
      </c>
      <c r="G486" s="38" t="s">
        <v>1271</v>
      </c>
    </row>
    <row r="487" customFormat="false" ht="23.1" hidden="false" customHeight="true" outlineLevel="0" collapsed="false">
      <c r="A487" s="18" t="n">
        <f aca="false">A486+1</f>
        <v>450</v>
      </c>
      <c r="B487" s="48" t="s">
        <v>1272</v>
      </c>
      <c r="C487" s="50" t="s">
        <v>1273</v>
      </c>
      <c r="D487" s="49" t="s">
        <v>1274</v>
      </c>
      <c r="E487" s="18" t="s">
        <v>11</v>
      </c>
      <c r="F487" s="49" t="n">
        <v>11389</v>
      </c>
      <c r="G487" s="38" t="s">
        <v>1275</v>
      </c>
    </row>
    <row r="488" customFormat="false" ht="23.1" hidden="false" customHeight="true" outlineLevel="0" collapsed="false">
      <c r="A488" s="18" t="n">
        <f aca="false">A487+1</f>
        <v>451</v>
      </c>
      <c r="B488" s="48" t="s">
        <v>1276</v>
      </c>
      <c r="C488" s="50" t="s">
        <v>1277</v>
      </c>
      <c r="D488" s="49" t="s">
        <v>1278</v>
      </c>
      <c r="E488" s="18" t="s">
        <v>11</v>
      </c>
      <c r="F488" s="49" t="n">
        <v>11352</v>
      </c>
      <c r="G488" s="38" t="s">
        <v>1279</v>
      </c>
    </row>
    <row r="489" customFormat="false" ht="23.1" hidden="false" customHeight="true" outlineLevel="0" collapsed="false">
      <c r="A489" s="18" t="n">
        <f aca="false">A488+1</f>
        <v>452</v>
      </c>
      <c r="B489" s="48" t="s">
        <v>1280</v>
      </c>
      <c r="C489" s="50" t="s">
        <v>1281</v>
      </c>
      <c r="D489" s="50" t="s">
        <v>1281</v>
      </c>
      <c r="E489" s="18" t="s">
        <v>11</v>
      </c>
      <c r="F489" s="49" t="n">
        <v>11365</v>
      </c>
      <c r="G489" s="38" t="s">
        <v>1282</v>
      </c>
    </row>
    <row r="490" customFormat="false" ht="23.1" hidden="false" customHeight="true" outlineLevel="0" collapsed="false">
      <c r="A490" s="18" t="n">
        <f aca="false">A489+1</f>
        <v>453</v>
      </c>
      <c r="B490" s="48" t="s">
        <v>1283</v>
      </c>
      <c r="C490" s="50" t="s">
        <v>280</v>
      </c>
      <c r="D490" s="49" t="s">
        <v>320</v>
      </c>
      <c r="E490" s="18" t="s">
        <v>11</v>
      </c>
      <c r="F490" s="49" t="n">
        <v>11354</v>
      </c>
      <c r="G490" s="38" t="s">
        <v>1284</v>
      </c>
    </row>
    <row r="491" customFormat="false" ht="23.1" hidden="false" customHeight="true" outlineLevel="0" collapsed="false">
      <c r="A491" s="18" t="n">
        <f aca="false">A490+1</f>
        <v>454</v>
      </c>
      <c r="B491" s="48" t="s">
        <v>1285</v>
      </c>
      <c r="C491" s="50" t="s">
        <v>921</v>
      </c>
      <c r="D491" s="49" t="s">
        <v>1262</v>
      </c>
      <c r="E491" s="18" t="s">
        <v>11</v>
      </c>
      <c r="F491" s="49" t="n">
        <v>11370</v>
      </c>
      <c r="G491" s="38" t="s">
        <v>1286</v>
      </c>
    </row>
    <row r="492" customFormat="false" ht="23.1" hidden="false" customHeight="true" outlineLevel="0" collapsed="false">
      <c r="A492" s="15" t="s">
        <v>1287</v>
      </c>
      <c r="B492" s="15"/>
      <c r="C492" s="15"/>
      <c r="D492" s="15"/>
      <c r="E492" s="15"/>
      <c r="F492" s="15"/>
      <c r="G492" s="15"/>
    </row>
    <row r="493" customFormat="false" ht="23.1" hidden="false" customHeight="true" outlineLevel="0" collapsed="false">
      <c r="A493" s="16" t="s">
        <v>1</v>
      </c>
      <c r="B493" s="42" t="s">
        <v>2</v>
      </c>
      <c r="C493" s="16" t="s">
        <v>3</v>
      </c>
      <c r="D493" s="17" t="s">
        <v>18</v>
      </c>
      <c r="E493" s="16" t="s">
        <v>5</v>
      </c>
      <c r="F493" s="17" t="s">
        <v>6</v>
      </c>
      <c r="G493" s="16" t="s">
        <v>7</v>
      </c>
    </row>
    <row r="494" customFormat="false" ht="23.1" hidden="false" customHeight="true" outlineLevel="0" collapsed="false">
      <c r="A494" s="18" t="n">
        <f aca="false">A491+1</f>
        <v>455</v>
      </c>
      <c r="B494" s="23" t="s">
        <v>1288</v>
      </c>
      <c r="C494" s="18" t="s">
        <v>1289</v>
      </c>
      <c r="D494" s="24" t="s">
        <v>1290</v>
      </c>
      <c r="E494" s="18" t="s">
        <v>11</v>
      </c>
      <c r="F494" s="18" t="n">
        <v>11604</v>
      </c>
      <c r="G494" s="38" t="s">
        <v>1291</v>
      </c>
    </row>
    <row r="495" customFormat="false" ht="23.1" hidden="false" customHeight="true" outlineLevel="0" collapsed="false">
      <c r="A495" s="18" t="n">
        <f aca="false">A494+1</f>
        <v>456</v>
      </c>
      <c r="B495" s="23" t="s">
        <v>1292</v>
      </c>
      <c r="C495" s="18" t="s">
        <v>1293</v>
      </c>
      <c r="D495" s="24" t="s">
        <v>1294</v>
      </c>
      <c r="E495" s="18" t="s">
        <v>11</v>
      </c>
      <c r="F495" s="18" t="n">
        <v>11605</v>
      </c>
      <c r="G495" s="51" t="s">
        <v>1295</v>
      </c>
    </row>
    <row r="496" customFormat="false" ht="23.1" hidden="false" customHeight="true" outlineLevel="0" collapsed="false">
      <c r="A496" s="18" t="n">
        <f aca="false">A495+1</f>
        <v>457</v>
      </c>
      <c r="B496" s="23" t="s">
        <v>1296</v>
      </c>
      <c r="C496" s="18" t="s">
        <v>1297</v>
      </c>
      <c r="D496" s="24" t="s">
        <v>1290</v>
      </c>
      <c r="E496" s="18" t="s">
        <v>77</v>
      </c>
      <c r="F496" s="18" t="n">
        <v>11673</v>
      </c>
      <c r="G496" s="38" t="s">
        <v>340</v>
      </c>
    </row>
    <row r="497" customFormat="false" ht="23.1" hidden="false" customHeight="true" outlineLevel="0" collapsed="false">
      <c r="A497" s="18" t="n">
        <f aca="false">A494+1</f>
        <v>456</v>
      </c>
      <c r="B497" s="19" t="s">
        <v>1298</v>
      </c>
      <c r="C497" s="18" t="s">
        <v>1299</v>
      </c>
      <c r="D497" s="24" t="s">
        <v>1290</v>
      </c>
      <c r="E497" s="18" t="s">
        <v>11</v>
      </c>
      <c r="F497" s="18" t="n">
        <v>11602</v>
      </c>
      <c r="G497" s="38" t="s">
        <v>1300</v>
      </c>
    </row>
    <row r="498" customFormat="false" ht="23.1" hidden="false" customHeight="true" outlineLevel="0" collapsed="false">
      <c r="A498" s="18" t="n">
        <f aca="false">A497+1</f>
        <v>457</v>
      </c>
      <c r="B498" s="19" t="s">
        <v>1301</v>
      </c>
      <c r="C498" s="18" t="s">
        <v>921</v>
      </c>
      <c r="D498" s="24" t="s">
        <v>1294</v>
      </c>
      <c r="E498" s="18" t="s">
        <v>11</v>
      </c>
      <c r="F498" s="18" t="n">
        <v>11680</v>
      </c>
      <c r="G498" s="38" t="s">
        <v>1302</v>
      </c>
    </row>
    <row r="499" customFormat="false" ht="23.1" hidden="false" customHeight="true" outlineLevel="0" collapsed="false">
      <c r="A499" s="18" t="n">
        <f aca="false">A498+1</f>
        <v>458</v>
      </c>
      <c r="B499" s="19" t="s">
        <v>1303</v>
      </c>
      <c r="C499" s="18" t="s">
        <v>1304</v>
      </c>
      <c r="D499" s="18" t="s">
        <v>1305</v>
      </c>
      <c r="E499" s="18" t="s">
        <v>11</v>
      </c>
      <c r="F499" s="18" t="n">
        <v>11613</v>
      </c>
      <c r="G499" s="18" t="s">
        <v>1306</v>
      </c>
    </row>
    <row r="500" customFormat="false" ht="23.1" hidden="false" customHeight="true" outlineLevel="0" collapsed="false">
      <c r="A500" s="18" t="n">
        <f aca="false">A497+1</f>
        <v>457</v>
      </c>
      <c r="B500" s="19" t="s">
        <v>1307</v>
      </c>
      <c r="C500" s="18" t="s">
        <v>370</v>
      </c>
      <c r="D500" s="18" t="s">
        <v>1308</v>
      </c>
      <c r="E500" s="18" t="s">
        <v>11</v>
      </c>
      <c r="F500" s="18" t="n">
        <v>11652</v>
      </c>
      <c r="G500" s="38" t="s">
        <v>1309</v>
      </c>
    </row>
    <row r="501" customFormat="false" ht="23.1" hidden="false" customHeight="true" outlineLevel="0" collapsed="false">
      <c r="A501" s="18" t="n">
        <f aca="false">A500+1</f>
        <v>458</v>
      </c>
      <c r="B501" s="19" t="s">
        <v>1310</v>
      </c>
      <c r="C501" s="18" t="s">
        <v>1311</v>
      </c>
      <c r="D501" s="18" t="s">
        <v>1308</v>
      </c>
      <c r="E501" s="18" t="s">
        <v>11</v>
      </c>
      <c r="F501" s="18" t="n">
        <v>11610</v>
      </c>
      <c r="G501" s="18" t="s">
        <v>1312</v>
      </c>
    </row>
    <row r="502" customFormat="false" ht="23.1" hidden="false" customHeight="true" outlineLevel="0" collapsed="false">
      <c r="A502" s="18" t="n">
        <f aca="false">A501+1</f>
        <v>459</v>
      </c>
      <c r="B502" s="19" t="s">
        <v>1313</v>
      </c>
      <c r="C502" s="18" t="s">
        <v>1311</v>
      </c>
      <c r="D502" s="18" t="s">
        <v>1314</v>
      </c>
      <c r="E502" s="18" t="s">
        <v>11</v>
      </c>
      <c r="F502" s="18" t="n">
        <v>11620</v>
      </c>
      <c r="G502" s="18" t="s">
        <v>1315</v>
      </c>
    </row>
    <row r="503" customFormat="false" ht="23.1" hidden="false" customHeight="true" outlineLevel="0" collapsed="false">
      <c r="A503" s="18" t="n">
        <f aca="false">A500+1</f>
        <v>458</v>
      </c>
      <c r="B503" s="19" t="s">
        <v>1316</v>
      </c>
      <c r="C503" s="18" t="s">
        <v>370</v>
      </c>
      <c r="D503" s="18" t="s">
        <v>1314</v>
      </c>
      <c r="E503" s="18" t="s">
        <v>11</v>
      </c>
      <c r="F503" s="18" t="n">
        <v>11671</v>
      </c>
      <c r="G503" s="18" t="s">
        <v>1317</v>
      </c>
    </row>
    <row r="504" customFormat="false" ht="23.1" hidden="false" customHeight="true" outlineLevel="0" collapsed="false">
      <c r="A504" s="18" t="n">
        <f aca="false">A503+1</f>
        <v>459</v>
      </c>
      <c r="B504" s="19" t="s">
        <v>1314</v>
      </c>
      <c r="C504" s="18" t="s">
        <v>1318</v>
      </c>
      <c r="D504" s="18" t="s">
        <v>1314</v>
      </c>
      <c r="E504" s="18" t="s">
        <v>11</v>
      </c>
      <c r="F504" s="18" t="n">
        <v>11611</v>
      </c>
      <c r="G504" s="22" t="s">
        <v>103</v>
      </c>
    </row>
    <row r="505" customFormat="false" ht="23.1" hidden="false" customHeight="true" outlineLevel="0" collapsed="false">
      <c r="A505" s="18" t="n">
        <f aca="false">A504+1</f>
        <v>460</v>
      </c>
      <c r="B505" s="19" t="s">
        <v>1319</v>
      </c>
      <c r="C505" s="18" t="s">
        <v>1304</v>
      </c>
      <c r="D505" s="18" t="s">
        <v>1314</v>
      </c>
      <c r="E505" s="18" t="s">
        <v>11</v>
      </c>
      <c r="F505" s="18" t="n">
        <v>11616</v>
      </c>
      <c r="G505" s="38" t="s">
        <v>1320</v>
      </c>
    </row>
    <row r="506" customFormat="false" ht="23.1" hidden="false" customHeight="true" outlineLevel="0" collapsed="false">
      <c r="A506" s="18" t="n">
        <v>461</v>
      </c>
      <c r="B506" s="19" t="s">
        <v>1321</v>
      </c>
      <c r="C506" s="18" t="s">
        <v>1322</v>
      </c>
      <c r="D506" s="18" t="s">
        <v>1323</v>
      </c>
      <c r="E506" s="18" t="s">
        <v>11</v>
      </c>
      <c r="F506" s="18" t="n">
        <v>11681</v>
      </c>
      <c r="G506" s="18" t="s">
        <v>1324</v>
      </c>
    </row>
    <row r="507" customFormat="false" ht="23.1" hidden="false" customHeight="true" outlineLevel="0" collapsed="false">
      <c r="A507" s="18" t="n">
        <v>162</v>
      </c>
      <c r="B507" s="19" t="s">
        <v>1325</v>
      </c>
      <c r="C507" s="18" t="s">
        <v>1311</v>
      </c>
      <c r="D507" s="18" t="s">
        <v>1323</v>
      </c>
      <c r="E507" s="18" t="s">
        <v>11</v>
      </c>
      <c r="F507" s="18" t="n">
        <v>11618</v>
      </c>
      <c r="G507" s="18" t="s">
        <v>1326</v>
      </c>
    </row>
    <row r="508" customFormat="false" ht="23.1" hidden="false" customHeight="true" outlineLevel="0" collapsed="false">
      <c r="A508" s="18" t="n">
        <v>463</v>
      </c>
      <c r="B508" s="19" t="s">
        <v>1327</v>
      </c>
      <c r="C508" s="18" t="s">
        <v>1304</v>
      </c>
      <c r="D508" s="18" t="s">
        <v>1323</v>
      </c>
      <c r="E508" s="18" t="s">
        <v>11</v>
      </c>
      <c r="F508" s="18" t="n">
        <v>11614</v>
      </c>
      <c r="G508" s="18" t="s">
        <v>1328</v>
      </c>
    </row>
    <row r="509" customFormat="false" ht="23.1" hidden="false" customHeight="true" outlineLevel="0" collapsed="false">
      <c r="A509" s="18" t="n">
        <v>464</v>
      </c>
      <c r="B509" s="19" t="s">
        <v>1329</v>
      </c>
      <c r="C509" s="18" t="s">
        <v>1330</v>
      </c>
      <c r="D509" s="18" t="s">
        <v>1331</v>
      </c>
      <c r="E509" s="18" t="s">
        <v>77</v>
      </c>
      <c r="F509" s="18" t="n">
        <v>11608</v>
      </c>
      <c r="G509" s="22" t="s">
        <v>103</v>
      </c>
    </row>
    <row r="510" customFormat="false" ht="23.1" hidden="false" customHeight="true" outlineLevel="0" collapsed="false">
      <c r="A510" s="18" t="n">
        <v>465</v>
      </c>
      <c r="B510" s="25" t="s">
        <v>1332</v>
      </c>
      <c r="C510" s="18" t="s">
        <v>1333</v>
      </c>
      <c r="D510" s="18" t="s">
        <v>419</v>
      </c>
      <c r="E510" s="18" t="s">
        <v>11</v>
      </c>
      <c r="F510" s="18" t="n">
        <v>12149</v>
      </c>
      <c r="G510" s="18" t="s">
        <v>1334</v>
      </c>
    </row>
    <row r="511" customFormat="false" ht="23.1" hidden="false" customHeight="true" outlineLevel="0" collapsed="false">
      <c r="A511" s="18" t="n">
        <v>466</v>
      </c>
      <c r="B511" s="19" t="s">
        <v>1335</v>
      </c>
      <c r="C511" s="18" t="s">
        <v>644</v>
      </c>
      <c r="D511" s="18" t="s">
        <v>419</v>
      </c>
      <c r="E511" s="18" t="s">
        <v>11</v>
      </c>
      <c r="F511" s="18" t="n">
        <v>11682</v>
      </c>
      <c r="G511" s="18" t="s">
        <v>1336</v>
      </c>
    </row>
    <row r="512" customFormat="false" ht="23.1" hidden="false" customHeight="true" outlineLevel="0" collapsed="false">
      <c r="A512" s="18" t="n">
        <v>467</v>
      </c>
      <c r="B512" s="19" t="s">
        <v>1337</v>
      </c>
      <c r="C512" s="18" t="s">
        <v>1338</v>
      </c>
      <c r="D512" s="18" t="s">
        <v>419</v>
      </c>
      <c r="E512" s="18" t="s">
        <v>11</v>
      </c>
      <c r="F512" s="18" t="n">
        <v>11600</v>
      </c>
      <c r="G512" s="18" t="s">
        <v>1339</v>
      </c>
    </row>
    <row r="513" customFormat="false" ht="23.1" hidden="false" customHeight="true" outlineLevel="0" collapsed="false">
      <c r="A513" s="18" t="n">
        <v>468</v>
      </c>
      <c r="B513" s="19" t="s">
        <v>1340</v>
      </c>
      <c r="C513" s="18" t="s">
        <v>1311</v>
      </c>
      <c r="D513" s="18" t="s">
        <v>419</v>
      </c>
      <c r="E513" s="18" t="s">
        <v>11</v>
      </c>
      <c r="F513" s="18" t="n">
        <v>11607</v>
      </c>
      <c r="G513" s="18" t="s">
        <v>1341</v>
      </c>
    </row>
    <row r="514" customFormat="false" ht="23.1" hidden="false" customHeight="true" outlineLevel="0" collapsed="false">
      <c r="A514" s="18" t="n">
        <v>469</v>
      </c>
      <c r="B514" s="19" t="s">
        <v>1342</v>
      </c>
      <c r="C514" s="18" t="s">
        <v>1304</v>
      </c>
      <c r="D514" s="18" t="s">
        <v>419</v>
      </c>
      <c r="E514" s="18" t="s">
        <v>11</v>
      </c>
      <c r="F514" s="18" t="n">
        <v>11615</v>
      </c>
      <c r="G514" s="18" t="s">
        <v>1343</v>
      </c>
    </row>
    <row r="515" customFormat="false" ht="23.1" hidden="false" customHeight="true" outlineLevel="0" collapsed="false">
      <c r="A515" s="18" t="n">
        <v>470</v>
      </c>
      <c r="B515" s="19" t="s">
        <v>1344</v>
      </c>
      <c r="C515" s="18" t="s">
        <v>1345</v>
      </c>
      <c r="D515" s="18" t="s">
        <v>1346</v>
      </c>
      <c r="E515" s="18" t="s">
        <v>11</v>
      </c>
      <c r="F515" s="18" t="n">
        <v>11612</v>
      </c>
      <c r="G515" s="18" t="s">
        <v>1347</v>
      </c>
    </row>
    <row r="516" customFormat="false" ht="23.1" hidden="false" customHeight="true" outlineLevel="0" collapsed="false">
      <c r="A516" s="18" t="n">
        <v>471</v>
      </c>
      <c r="B516" s="19" t="s">
        <v>1348</v>
      </c>
      <c r="C516" s="18" t="s">
        <v>1311</v>
      </c>
      <c r="D516" s="18" t="s">
        <v>1346</v>
      </c>
      <c r="E516" s="18" t="s">
        <v>11</v>
      </c>
      <c r="F516" s="18" t="n">
        <v>11603</v>
      </c>
      <c r="G516" s="18" t="s">
        <v>1349</v>
      </c>
    </row>
    <row r="517" customFormat="false" ht="23.1" hidden="false" customHeight="true" outlineLevel="0" collapsed="false">
      <c r="A517" s="18" t="n">
        <f aca="false">A516+1</f>
        <v>472</v>
      </c>
      <c r="B517" s="19" t="s">
        <v>1350</v>
      </c>
      <c r="C517" s="18" t="s">
        <v>1304</v>
      </c>
      <c r="D517" s="18" t="s">
        <v>1346</v>
      </c>
      <c r="E517" s="18" t="s">
        <v>11</v>
      </c>
      <c r="F517" s="18" t="n">
        <v>11601</v>
      </c>
      <c r="G517" s="18" t="s">
        <v>1351</v>
      </c>
    </row>
    <row r="518" customFormat="false" ht="23.1" hidden="false" customHeight="true" outlineLevel="0" collapsed="false">
      <c r="A518" s="18" t="n">
        <v>472</v>
      </c>
      <c r="B518" s="19" t="s">
        <v>1352</v>
      </c>
      <c r="C518" s="18" t="s">
        <v>370</v>
      </c>
      <c r="D518" s="18" t="s">
        <v>1305</v>
      </c>
      <c r="E518" s="18" t="s">
        <v>11</v>
      </c>
      <c r="F518" s="18" t="n">
        <v>11663</v>
      </c>
      <c r="G518" s="18" t="s">
        <v>1353</v>
      </c>
    </row>
    <row r="519" customFormat="false" ht="23.1" hidden="false" customHeight="true" outlineLevel="0" collapsed="false">
      <c r="A519" s="18" t="n">
        <v>473</v>
      </c>
      <c r="B519" s="19" t="s">
        <v>1354</v>
      </c>
      <c r="C519" s="18" t="s">
        <v>370</v>
      </c>
      <c r="D519" s="18" t="s">
        <v>1305</v>
      </c>
      <c r="E519" s="18" t="s">
        <v>11</v>
      </c>
      <c r="F519" s="18" t="n">
        <v>11606</v>
      </c>
      <c r="G519" s="18" t="s">
        <v>1355</v>
      </c>
    </row>
    <row r="520" customFormat="false" ht="23.1" hidden="false" customHeight="true" outlineLevel="0" collapsed="false">
      <c r="A520" s="18" t="n">
        <v>474</v>
      </c>
      <c r="B520" s="19" t="s">
        <v>1356</v>
      </c>
      <c r="C520" s="18" t="s">
        <v>1311</v>
      </c>
      <c r="D520" s="18" t="s">
        <v>1305</v>
      </c>
      <c r="E520" s="18" t="s">
        <v>11</v>
      </c>
      <c r="F520" s="18" t="n">
        <v>11609</v>
      </c>
      <c r="G520" s="18" t="s">
        <v>1357</v>
      </c>
    </row>
    <row r="521" customFormat="false" ht="23.1" hidden="false" customHeight="true" outlineLevel="0" collapsed="false">
      <c r="A521" s="18" t="n">
        <v>475</v>
      </c>
      <c r="B521" s="19" t="s">
        <v>1358</v>
      </c>
      <c r="C521" s="18" t="s">
        <v>1359</v>
      </c>
      <c r="D521" s="18" t="s">
        <v>419</v>
      </c>
      <c r="E521" s="18" t="s">
        <v>11</v>
      </c>
      <c r="F521" s="18" t="n">
        <v>11621</v>
      </c>
      <c r="G521" s="38" t="s">
        <v>1360</v>
      </c>
    </row>
    <row r="522" customFormat="false" ht="23.1" hidden="false" customHeight="true" outlineLevel="0" collapsed="false">
      <c r="A522" s="18" t="n">
        <v>476</v>
      </c>
      <c r="B522" s="19" t="s">
        <v>1361</v>
      </c>
      <c r="C522" s="18" t="s">
        <v>1362</v>
      </c>
      <c r="D522" s="18" t="s">
        <v>1331</v>
      </c>
      <c r="E522" s="18" t="s">
        <v>77</v>
      </c>
      <c r="F522" s="18" t="n">
        <v>11622</v>
      </c>
      <c r="G522" s="38" t="s">
        <v>1363</v>
      </c>
    </row>
    <row r="523" customFormat="false" ht="23.1" hidden="false" customHeight="true" outlineLevel="0" collapsed="false">
      <c r="A523" s="15" t="s">
        <v>1364</v>
      </c>
      <c r="B523" s="15"/>
      <c r="C523" s="15"/>
      <c r="D523" s="15"/>
      <c r="E523" s="15"/>
      <c r="F523" s="15"/>
      <c r="G523" s="15"/>
    </row>
    <row r="524" customFormat="false" ht="23.1" hidden="false" customHeight="true" outlineLevel="0" collapsed="false">
      <c r="A524" s="16" t="s">
        <v>1</v>
      </c>
      <c r="B524" s="42" t="s">
        <v>2</v>
      </c>
      <c r="C524" s="16" t="s">
        <v>3</v>
      </c>
      <c r="D524" s="17" t="s">
        <v>18</v>
      </c>
      <c r="E524" s="16" t="s">
        <v>5</v>
      </c>
      <c r="F524" s="17" t="s">
        <v>6</v>
      </c>
      <c r="G524" s="16" t="s">
        <v>7</v>
      </c>
    </row>
    <row r="525" customFormat="false" ht="23.1" hidden="false" customHeight="true" outlineLevel="0" collapsed="false">
      <c r="A525" s="18" t="n">
        <v>477</v>
      </c>
      <c r="B525" s="19" t="s">
        <v>1365</v>
      </c>
      <c r="C525" s="18" t="s">
        <v>1366</v>
      </c>
      <c r="D525" s="18" t="s">
        <v>1367</v>
      </c>
      <c r="E525" s="18" t="s">
        <v>11</v>
      </c>
      <c r="F525" s="18" t="n">
        <v>11108</v>
      </c>
      <c r="G525" s="38" t="s">
        <v>1368</v>
      </c>
    </row>
    <row r="526" customFormat="false" ht="23.1" hidden="false" customHeight="true" outlineLevel="0" collapsed="false">
      <c r="A526" s="18" t="n">
        <v>478</v>
      </c>
      <c r="B526" s="19" t="s">
        <v>1369</v>
      </c>
      <c r="C526" s="18" t="s">
        <v>1370</v>
      </c>
      <c r="D526" s="18" t="s">
        <v>1367</v>
      </c>
      <c r="E526" s="18" t="s">
        <v>11</v>
      </c>
      <c r="F526" s="18" t="n">
        <v>11186</v>
      </c>
      <c r="G526" s="38" t="s">
        <v>1371</v>
      </c>
    </row>
    <row r="527" customFormat="false" ht="23.1" hidden="false" customHeight="true" outlineLevel="0" collapsed="false">
      <c r="A527" s="18" t="n">
        <v>479</v>
      </c>
      <c r="B527" s="19" t="s">
        <v>1372</v>
      </c>
      <c r="C527" s="18" t="s">
        <v>1373</v>
      </c>
      <c r="D527" s="18" t="s">
        <v>1367</v>
      </c>
      <c r="E527" s="18" t="s">
        <v>11</v>
      </c>
      <c r="F527" s="18" t="n">
        <v>11125</v>
      </c>
      <c r="G527" s="38" t="s">
        <v>1374</v>
      </c>
    </row>
    <row r="528" customFormat="false" ht="23.1" hidden="false" customHeight="true" outlineLevel="0" collapsed="false">
      <c r="A528" s="18" t="n">
        <f aca="false">A527+1</f>
        <v>480</v>
      </c>
      <c r="B528" s="19" t="s">
        <v>1375</v>
      </c>
      <c r="C528" s="18" t="s">
        <v>1376</v>
      </c>
      <c r="D528" s="18" t="s">
        <v>1377</v>
      </c>
      <c r="E528" s="18" t="s">
        <v>11</v>
      </c>
      <c r="F528" s="18" t="n">
        <v>11107</v>
      </c>
      <c r="G528" s="38" t="s">
        <v>1378</v>
      </c>
    </row>
    <row r="529" customFormat="false" ht="23.1" hidden="false" customHeight="true" outlineLevel="0" collapsed="false">
      <c r="A529" s="18" t="n">
        <f aca="false">A528+1</f>
        <v>481</v>
      </c>
      <c r="B529" s="19" t="s">
        <v>1379</v>
      </c>
      <c r="C529" s="18" t="s">
        <v>1380</v>
      </c>
      <c r="D529" s="18" t="s">
        <v>1377</v>
      </c>
      <c r="E529" s="18" t="s">
        <v>11</v>
      </c>
      <c r="F529" s="18" t="n">
        <v>11132</v>
      </c>
      <c r="G529" s="38" t="s">
        <v>1381</v>
      </c>
    </row>
    <row r="530" customFormat="false" ht="23.1" hidden="false" customHeight="true" outlineLevel="0" collapsed="false">
      <c r="A530" s="18" t="n">
        <f aca="false">A529+1</f>
        <v>482</v>
      </c>
      <c r="B530" s="19" t="s">
        <v>1382</v>
      </c>
      <c r="C530" s="18" t="s">
        <v>422</v>
      </c>
      <c r="D530" s="18" t="s">
        <v>1377</v>
      </c>
      <c r="E530" s="18" t="s">
        <v>11</v>
      </c>
      <c r="F530" s="18" t="n">
        <v>11103</v>
      </c>
      <c r="G530" s="38" t="s">
        <v>1383</v>
      </c>
    </row>
    <row r="531" customFormat="false" ht="23.1" hidden="false" customHeight="true" outlineLevel="0" collapsed="false">
      <c r="A531" s="18" t="n">
        <f aca="false">A530+1</f>
        <v>483</v>
      </c>
      <c r="B531" s="19" t="s">
        <v>1384</v>
      </c>
      <c r="C531" s="18" t="s">
        <v>1385</v>
      </c>
      <c r="D531" s="18" t="s">
        <v>1377</v>
      </c>
      <c r="E531" s="18" t="s">
        <v>11</v>
      </c>
      <c r="F531" s="18" t="n">
        <v>11127</v>
      </c>
      <c r="G531" s="38" t="s">
        <v>1386</v>
      </c>
    </row>
    <row r="532" customFormat="false" ht="23.1" hidden="false" customHeight="true" outlineLevel="0" collapsed="false">
      <c r="A532" s="18" t="n">
        <f aca="false">A531+1</f>
        <v>484</v>
      </c>
      <c r="B532" s="19" t="s">
        <v>1387</v>
      </c>
      <c r="C532" s="18" t="s">
        <v>1388</v>
      </c>
      <c r="D532" s="18" t="s">
        <v>1377</v>
      </c>
      <c r="E532" s="18" t="s">
        <v>11</v>
      </c>
      <c r="F532" s="18" t="n">
        <v>11105</v>
      </c>
      <c r="G532" s="38" t="s">
        <v>1389</v>
      </c>
    </row>
    <row r="533" customFormat="false" ht="23.1" hidden="false" customHeight="true" outlineLevel="0" collapsed="false">
      <c r="A533" s="18" t="n">
        <f aca="false">A532+1</f>
        <v>485</v>
      </c>
      <c r="B533" s="19" t="s">
        <v>1390</v>
      </c>
      <c r="C533" s="18" t="s">
        <v>1391</v>
      </c>
      <c r="D533" s="18" t="s">
        <v>1377</v>
      </c>
      <c r="E533" s="18" t="s">
        <v>11</v>
      </c>
      <c r="F533" s="18" t="n">
        <v>11113</v>
      </c>
      <c r="G533" s="38" t="s">
        <v>1392</v>
      </c>
    </row>
    <row r="534" customFormat="false" ht="23.1" hidden="false" customHeight="true" outlineLevel="0" collapsed="false">
      <c r="A534" s="18" t="n">
        <f aca="false">A533+1</f>
        <v>486</v>
      </c>
      <c r="B534" s="19" t="s">
        <v>1393</v>
      </c>
      <c r="C534" s="18" t="s">
        <v>1394</v>
      </c>
      <c r="D534" s="18" t="s">
        <v>1377</v>
      </c>
      <c r="E534" s="18" t="s">
        <v>11</v>
      </c>
      <c r="F534" s="18" t="n">
        <v>11111</v>
      </c>
      <c r="G534" s="38" t="s">
        <v>1395</v>
      </c>
    </row>
    <row r="535" customFormat="false" ht="23.1" hidden="false" customHeight="true" outlineLevel="0" collapsed="false">
      <c r="A535" s="18" t="n">
        <f aca="false">A534+1</f>
        <v>487</v>
      </c>
      <c r="B535" s="19" t="s">
        <v>1396</v>
      </c>
      <c r="C535" s="18" t="s">
        <v>1394</v>
      </c>
      <c r="D535" s="18" t="s">
        <v>1377</v>
      </c>
      <c r="E535" s="18" t="s">
        <v>11</v>
      </c>
      <c r="F535" s="18" t="n">
        <v>11126</v>
      </c>
      <c r="G535" s="38" t="s">
        <v>1397</v>
      </c>
    </row>
    <row r="536" customFormat="false" ht="23.1" hidden="false" customHeight="true" outlineLevel="0" collapsed="false">
      <c r="A536" s="18" t="n">
        <f aca="false">A535+1</f>
        <v>488</v>
      </c>
      <c r="B536" s="19" t="s">
        <v>1398</v>
      </c>
      <c r="C536" s="18" t="s">
        <v>1399</v>
      </c>
      <c r="D536" s="18" t="s">
        <v>1400</v>
      </c>
      <c r="E536" s="18" t="s">
        <v>11</v>
      </c>
      <c r="F536" s="18" t="n">
        <v>11131</v>
      </c>
      <c r="G536" s="38" t="s">
        <v>1401</v>
      </c>
    </row>
    <row r="537" customFormat="false" ht="23.1" hidden="false" customHeight="true" outlineLevel="0" collapsed="false">
      <c r="A537" s="18" t="n">
        <f aca="false">A536+1</f>
        <v>489</v>
      </c>
      <c r="B537" s="19" t="s">
        <v>1402</v>
      </c>
      <c r="C537" s="18" t="s">
        <v>1403</v>
      </c>
      <c r="D537" s="18" t="s">
        <v>1400</v>
      </c>
      <c r="E537" s="18" t="s">
        <v>11</v>
      </c>
      <c r="F537" s="18" t="n">
        <v>11117</v>
      </c>
      <c r="G537" s="38" t="s">
        <v>1404</v>
      </c>
    </row>
    <row r="538" customFormat="false" ht="23.1" hidden="false" customHeight="true" outlineLevel="0" collapsed="false">
      <c r="A538" s="18" t="n">
        <f aca="false">A537+1</f>
        <v>490</v>
      </c>
      <c r="B538" s="19" t="s">
        <v>1405</v>
      </c>
      <c r="C538" s="18" t="s">
        <v>1406</v>
      </c>
      <c r="D538" s="18" t="s">
        <v>1400</v>
      </c>
      <c r="E538" s="18" t="s">
        <v>11</v>
      </c>
      <c r="F538" s="18" t="n">
        <v>11135</v>
      </c>
      <c r="G538" s="38" t="s">
        <v>1407</v>
      </c>
    </row>
    <row r="539" customFormat="false" ht="23.1" hidden="false" customHeight="true" outlineLevel="0" collapsed="false">
      <c r="A539" s="18" t="n">
        <f aca="false">A538+1</f>
        <v>491</v>
      </c>
      <c r="B539" s="19" t="s">
        <v>1408</v>
      </c>
      <c r="C539" s="18" t="s">
        <v>1409</v>
      </c>
      <c r="D539" s="18" t="s">
        <v>1400</v>
      </c>
      <c r="E539" s="18" t="s">
        <v>11</v>
      </c>
      <c r="F539" s="18" t="n">
        <v>11118</v>
      </c>
      <c r="G539" s="38" t="s">
        <v>1410</v>
      </c>
    </row>
    <row r="540" customFormat="false" ht="23.1" hidden="false" customHeight="true" outlineLevel="0" collapsed="false">
      <c r="A540" s="18" t="n">
        <f aca="false">A539+1</f>
        <v>492</v>
      </c>
      <c r="B540" s="19" t="s">
        <v>1411</v>
      </c>
      <c r="C540" s="18" t="s">
        <v>1412</v>
      </c>
      <c r="D540" s="18" t="s">
        <v>1400</v>
      </c>
      <c r="E540" s="18" t="s">
        <v>11</v>
      </c>
      <c r="F540" s="18" t="n">
        <v>12329</v>
      </c>
      <c r="G540" s="38" t="s">
        <v>1413</v>
      </c>
    </row>
    <row r="541" customFormat="false" ht="23.1" hidden="false" customHeight="true" outlineLevel="0" collapsed="false">
      <c r="A541" s="18" t="n">
        <f aca="false">A540+1</f>
        <v>493</v>
      </c>
      <c r="B541" s="19" t="s">
        <v>1414</v>
      </c>
      <c r="C541" s="18" t="s">
        <v>1415</v>
      </c>
      <c r="D541" s="18" t="s">
        <v>1400</v>
      </c>
      <c r="E541" s="18" t="s">
        <v>11</v>
      </c>
      <c r="F541" s="18" t="n">
        <v>12142</v>
      </c>
      <c r="G541" s="38" t="s">
        <v>1416</v>
      </c>
    </row>
    <row r="542" customFormat="false" ht="23.1" hidden="false" customHeight="true" outlineLevel="0" collapsed="false">
      <c r="A542" s="18" t="n">
        <f aca="false">A541+1</f>
        <v>494</v>
      </c>
      <c r="B542" s="19" t="s">
        <v>1417</v>
      </c>
      <c r="C542" s="18" t="s">
        <v>1418</v>
      </c>
      <c r="D542" s="18" t="s">
        <v>1400</v>
      </c>
      <c r="E542" s="18" t="s">
        <v>11</v>
      </c>
      <c r="F542" s="18" t="n">
        <v>12146</v>
      </c>
      <c r="G542" s="38" t="s">
        <v>1419</v>
      </c>
    </row>
    <row r="543" customFormat="false" ht="23.1" hidden="false" customHeight="true" outlineLevel="0" collapsed="false">
      <c r="A543" s="18" t="n">
        <f aca="false">A542+1</f>
        <v>495</v>
      </c>
      <c r="B543" s="19" t="s">
        <v>1420</v>
      </c>
      <c r="C543" s="18" t="s">
        <v>1421</v>
      </c>
      <c r="D543" s="18" t="s">
        <v>1400</v>
      </c>
      <c r="E543" s="18" t="s">
        <v>11</v>
      </c>
      <c r="F543" s="18" t="n">
        <v>11122</v>
      </c>
      <c r="G543" s="38" t="s">
        <v>1422</v>
      </c>
    </row>
    <row r="544" customFormat="false" ht="23.1" hidden="false" customHeight="true" outlineLevel="0" collapsed="false">
      <c r="A544" s="18" t="n">
        <f aca="false">A543+1</f>
        <v>496</v>
      </c>
      <c r="B544" s="19" t="s">
        <v>1423</v>
      </c>
      <c r="C544" s="18" t="s">
        <v>1406</v>
      </c>
      <c r="D544" s="18" t="s">
        <v>1400</v>
      </c>
      <c r="E544" s="18" t="s">
        <v>11</v>
      </c>
      <c r="F544" s="18" t="n">
        <v>11119</v>
      </c>
      <c r="G544" s="38" t="s">
        <v>1424</v>
      </c>
    </row>
    <row r="545" customFormat="false" ht="23.1" hidden="false" customHeight="true" outlineLevel="0" collapsed="false">
      <c r="A545" s="18" t="n">
        <f aca="false">A544+1</f>
        <v>497</v>
      </c>
      <c r="B545" s="19" t="s">
        <v>1425</v>
      </c>
      <c r="C545" s="18" t="s">
        <v>1426</v>
      </c>
      <c r="D545" s="18" t="s">
        <v>1427</v>
      </c>
      <c r="E545" s="18" t="s">
        <v>11</v>
      </c>
      <c r="F545" s="18" t="n">
        <v>11121</v>
      </c>
      <c r="G545" s="38" t="s">
        <v>1428</v>
      </c>
    </row>
    <row r="546" customFormat="false" ht="23.1" hidden="false" customHeight="true" outlineLevel="0" collapsed="false">
      <c r="A546" s="18" t="n">
        <f aca="false">A545+1</f>
        <v>498</v>
      </c>
      <c r="B546" s="19" t="s">
        <v>1429</v>
      </c>
      <c r="C546" s="18" t="s">
        <v>1430</v>
      </c>
      <c r="D546" s="18" t="s">
        <v>1427</v>
      </c>
      <c r="E546" s="18" t="s">
        <v>11</v>
      </c>
      <c r="F546" s="18" t="n">
        <v>11134</v>
      </c>
      <c r="G546" s="38" t="s">
        <v>1431</v>
      </c>
    </row>
    <row r="547" customFormat="false" ht="23.1" hidden="false" customHeight="true" outlineLevel="0" collapsed="false">
      <c r="A547" s="18" t="n">
        <f aca="false">A546+1</f>
        <v>499</v>
      </c>
      <c r="B547" s="19" t="s">
        <v>1432</v>
      </c>
      <c r="C547" s="18" t="s">
        <v>1433</v>
      </c>
      <c r="D547" s="18" t="s">
        <v>1427</v>
      </c>
      <c r="E547" s="18" t="s">
        <v>11</v>
      </c>
      <c r="F547" s="18" t="n">
        <v>11162</v>
      </c>
      <c r="G547" s="38" t="s">
        <v>1434</v>
      </c>
    </row>
    <row r="548" customFormat="false" ht="23.1" hidden="false" customHeight="true" outlineLevel="0" collapsed="false">
      <c r="A548" s="18" t="n">
        <f aca="false">A547+1</f>
        <v>500</v>
      </c>
      <c r="B548" s="19" t="s">
        <v>1435</v>
      </c>
      <c r="C548" s="18" t="s">
        <v>1436</v>
      </c>
      <c r="D548" s="18" t="s">
        <v>1427</v>
      </c>
      <c r="E548" s="18" t="s">
        <v>11</v>
      </c>
      <c r="F548" s="18" t="n">
        <v>11104</v>
      </c>
      <c r="G548" s="38" t="s">
        <v>1437</v>
      </c>
    </row>
    <row r="549" customFormat="false" ht="23.1" hidden="false" customHeight="true" outlineLevel="0" collapsed="false">
      <c r="A549" s="18" t="n">
        <f aca="false">A548+1</f>
        <v>501</v>
      </c>
      <c r="B549" s="19" t="s">
        <v>1438</v>
      </c>
      <c r="C549" s="18" t="s">
        <v>1439</v>
      </c>
      <c r="D549" s="18" t="s">
        <v>1427</v>
      </c>
      <c r="E549" s="18" t="s">
        <v>11</v>
      </c>
      <c r="F549" s="18" t="n">
        <v>11161</v>
      </c>
      <c r="G549" s="38" t="s">
        <v>1440</v>
      </c>
    </row>
    <row r="550" customFormat="false" ht="23.1" hidden="false" customHeight="true" outlineLevel="0" collapsed="false">
      <c r="A550" s="18" t="n">
        <f aca="false">A549+1</f>
        <v>502</v>
      </c>
      <c r="B550" s="19" t="s">
        <v>1441</v>
      </c>
      <c r="C550" s="18" t="s">
        <v>1442</v>
      </c>
      <c r="D550" s="18" t="s">
        <v>1427</v>
      </c>
      <c r="E550" s="18" t="s">
        <v>11</v>
      </c>
      <c r="F550" s="18" t="n">
        <v>11138</v>
      </c>
      <c r="G550" s="38" t="s">
        <v>1443</v>
      </c>
    </row>
    <row r="551" customFormat="false" ht="23.1" hidden="false" customHeight="true" outlineLevel="0" collapsed="false">
      <c r="A551" s="18" t="n">
        <f aca="false">A550+1</f>
        <v>503</v>
      </c>
      <c r="B551" s="19" t="s">
        <v>1444</v>
      </c>
      <c r="C551" s="18" t="s">
        <v>1445</v>
      </c>
      <c r="D551" s="18" t="s">
        <v>1427</v>
      </c>
      <c r="E551" s="18" t="s">
        <v>11</v>
      </c>
      <c r="F551" s="18" t="n">
        <v>11162</v>
      </c>
      <c r="G551" s="18" t="s">
        <v>1446</v>
      </c>
    </row>
    <row r="552" customFormat="false" ht="23.1" hidden="false" customHeight="true" outlineLevel="0" collapsed="false">
      <c r="A552" s="18" t="n">
        <f aca="false">A551+1</f>
        <v>504</v>
      </c>
      <c r="B552" s="19" t="s">
        <v>1447</v>
      </c>
      <c r="C552" s="18" t="s">
        <v>1448</v>
      </c>
      <c r="D552" s="18" t="s">
        <v>1427</v>
      </c>
      <c r="E552" s="18" t="s">
        <v>11</v>
      </c>
      <c r="F552" s="18" t="n">
        <v>11166</v>
      </c>
      <c r="G552" s="38" t="s">
        <v>1449</v>
      </c>
    </row>
    <row r="553" customFormat="false" ht="23.1" hidden="false" customHeight="true" outlineLevel="0" collapsed="false">
      <c r="A553" s="18" t="n">
        <f aca="false">A552+1</f>
        <v>505</v>
      </c>
      <c r="B553" s="19" t="s">
        <v>1450</v>
      </c>
      <c r="C553" s="18" t="s">
        <v>1433</v>
      </c>
      <c r="D553" s="18" t="s">
        <v>1427</v>
      </c>
      <c r="E553" s="18" t="s">
        <v>11</v>
      </c>
      <c r="F553" s="18" t="n">
        <v>11161</v>
      </c>
      <c r="G553" s="38" t="s">
        <v>1451</v>
      </c>
    </row>
    <row r="554" customFormat="false" ht="23.1" hidden="false" customHeight="true" outlineLevel="0" collapsed="false">
      <c r="A554" s="18" t="n">
        <f aca="false">A553+1</f>
        <v>506</v>
      </c>
      <c r="B554" s="19" t="s">
        <v>1452</v>
      </c>
      <c r="C554" s="18" t="s">
        <v>1453</v>
      </c>
      <c r="D554" s="18" t="s">
        <v>1427</v>
      </c>
      <c r="E554" s="18" t="s">
        <v>11</v>
      </c>
      <c r="F554" s="18" t="n">
        <v>11137</v>
      </c>
      <c r="G554" s="38" t="s">
        <v>1454</v>
      </c>
    </row>
    <row r="555" customFormat="false" ht="23.1" hidden="false" customHeight="true" outlineLevel="0" collapsed="false">
      <c r="A555" s="18" t="n">
        <f aca="false">A554+1</f>
        <v>507</v>
      </c>
      <c r="B555" s="19" t="s">
        <v>1455</v>
      </c>
      <c r="C555" s="18" t="s">
        <v>1448</v>
      </c>
      <c r="D555" s="18" t="s">
        <v>1427</v>
      </c>
      <c r="E555" s="18" t="s">
        <v>11</v>
      </c>
      <c r="F555" s="18" t="n">
        <v>12147</v>
      </c>
      <c r="G555" s="18" t="s">
        <v>1456</v>
      </c>
    </row>
    <row r="556" customFormat="false" ht="23.1" hidden="false" customHeight="true" outlineLevel="0" collapsed="false">
      <c r="A556" s="18" t="n">
        <f aca="false">A555+1</f>
        <v>508</v>
      </c>
      <c r="B556" s="19" t="s">
        <v>1457</v>
      </c>
      <c r="C556" s="18" t="s">
        <v>1458</v>
      </c>
      <c r="D556" s="18" t="s">
        <v>1459</v>
      </c>
      <c r="E556" s="18" t="s">
        <v>11</v>
      </c>
      <c r="F556" s="18" t="n">
        <v>11115</v>
      </c>
      <c r="G556" s="38" t="s">
        <v>1460</v>
      </c>
    </row>
    <row r="557" customFormat="false" ht="23.1" hidden="false" customHeight="true" outlineLevel="0" collapsed="false">
      <c r="A557" s="18" t="n">
        <f aca="false">A556+1</f>
        <v>509</v>
      </c>
      <c r="B557" s="19" t="s">
        <v>1461</v>
      </c>
      <c r="C557" s="18" t="s">
        <v>1462</v>
      </c>
      <c r="D557" s="18" t="s">
        <v>1459</v>
      </c>
      <c r="E557" s="18" t="s">
        <v>11</v>
      </c>
      <c r="F557" s="18" t="n">
        <v>11106</v>
      </c>
      <c r="G557" s="38" t="s">
        <v>1463</v>
      </c>
    </row>
    <row r="558" customFormat="false" ht="23.1" hidden="false" customHeight="true" outlineLevel="0" collapsed="false">
      <c r="A558" s="18" t="n">
        <f aca="false">A557+1</f>
        <v>510</v>
      </c>
      <c r="B558" s="19" t="s">
        <v>1464</v>
      </c>
      <c r="C558" s="18" t="s">
        <v>1465</v>
      </c>
      <c r="D558" s="18" t="s">
        <v>1459</v>
      </c>
      <c r="E558" s="18" t="s">
        <v>11</v>
      </c>
      <c r="F558" s="18" t="n">
        <v>11114</v>
      </c>
      <c r="G558" s="38" t="s">
        <v>1466</v>
      </c>
    </row>
    <row r="559" customFormat="false" ht="23.1" hidden="false" customHeight="true" outlineLevel="0" collapsed="false">
      <c r="A559" s="18" t="n">
        <f aca="false">A558+1</f>
        <v>511</v>
      </c>
      <c r="B559" s="19" t="s">
        <v>1467</v>
      </c>
      <c r="C559" s="18" t="s">
        <v>1468</v>
      </c>
      <c r="D559" s="18" t="s">
        <v>1459</v>
      </c>
      <c r="E559" s="18" t="s">
        <v>11</v>
      </c>
      <c r="F559" s="18" t="n">
        <v>11116</v>
      </c>
      <c r="G559" s="38" t="s">
        <v>1469</v>
      </c>
    </row>
    <row r="560" customFormat="false" ht="23.1" hidden="false" customHeight="true" outlineLevel="0" collapsed="false">
      <c r="A560" s="18" t="n">
        <f aca="false">A559+1</f>
        <v>512</v>
      </c>
      <c r="B560" s="19" t="s">
        <v>1470</v>
      </c>
      <c r="C560" s="18" t="s">
        <v>1333</v>
      </c>
      <c r="D560" s="18" t="s">
        <v>1459</v>
      </c>
      <c r="E560" s="18" t="s">
        <v>11</v>
      </c>
      <c r="F560" s="18" t="n">
        <v>12154</v>
      </c>
      <c r="G560" s="38" t="s">
        <v>1471</v>
      </c>
    </row>
    <row r="561" customFormat="false" ht="23.1" hidden="false" customHeight="true" outlineLevel="0" collapsed="false">
      <c r="A561" s="18" t="n">
        <f aca="false">A560+1</f>
        <v>513</v>
      </c>
      <c r="B561" s="19" t="s">
        <v>1472</v>
      </c>
      <c r="C561" s="18" t="s">
        <v>1333</v>
      </c>
      <c r="D561" s="18" t="s">
        <v>1459</v>
      </c>
      <c r="E561" s="18" t="s">
        <v>11</v>
      </c>
      <c r="F561" s="18" t="n">
        <v>12148</v>
      </c>
      <c r="G561" s="38" t="s">
        <v>1473</v>
      </c>
    </row>
    <row r="562" customFormat="false" ht="23.1" hidden="false" customHeight="true" outlineLevel="0" collapsed="false">
      <c r="A562" s="18" t="n">
        <f aca="false">A561+1</f>
        <v>514</v>
      </c>
      <c r="B562" s="19" t="s">
        <v>1474</v>
      </c>
      <c r="C562" s="18" t="s">
        <v>1475</v>
      </c>
      <c r="D562" s="18" t="s">
        <v>1459</v>
      </c>
      <c r="E562" s="18" t="s">
        <v>11</v>
      </c>
      <c r="F562" s="18" t="n">
        <v>11112</v>
      </c>
      <c r="G562" s="38" t="s">
        <v>1476</v>
      </c>
    </row>
    <row r="563" customFormat="false" ht="23.1" hidden="false" customHeight="true" outlineLevel="0" collapsed="false">
      <c r="A563" s="18" t="n">
        <f aca="false">A562+1</f>
        <v>515</v>
      </c>
      <c r="B563" s="19" t="s">
        <v>1477</v>
      </c>
      <c r="C563" s="18" t="s">
        <v>1478</v>
      </c>
      <c r="D563" s="18" t="s">
        <v>1479</v>
      </c>
      <c r="E563" s="18" t="s">
        <v>11</v>
      </c>
      <c r="F563" s="18" t="n">
        <v>11109</v>
      </c>
      <c r="G563" s="38" t="s">
        <v>1480</v>
      </c>
    </row>
    <row r="564" customFormat="false" ht="23.1" hidden="false" customHeight="true" outlineLevel="0" collapsed="false">
      <c r="A564" s="18" t="n">
        <f aca="false">A563+1</f>
        <v>516</v>
      </c>
      <c r="B564" s="19" t="s">
        <v>1481</v>
      </c>
      <c r="C564" s="18" t="s">
        <v>1482</v>
      </c>
      <c r="D564" s="18" t="s">
        <v>1479</v>
      </c>
      <c r="E564" s="18" t="s">
        <v>11</v>
      </c>
      <c r="F564" s="18" t="n">
        <v>11130</v>
      </c>
      <c r="G564" s="38" t="s">
        <v>1483</v>
      </c>
    </row>
    <row r="565" customFormat="false" ht="23.1" hidden="false" customHeight="true" outlineLevel="0" collapsed="false">
      <c r="A565" s="18" t="n">
        <f aca="false">A564+1</f>
        <v>517</v>
      </c>
      <c r="B565" s="19" t="s">
        <v>1484</v>
      </c>
      <c r="C565" s="18" t="s">
        <v>1485</v>
      </c>
      <c r="D565" s="18" t="s">
        <v>1479</v>
      </c>
      <c r="E565" s="18" t="s">
        <v>11</v>
      </c>
      <c r="F565" s="18" t="n">
        <v>11102</v>
      </c>
      <c r="G565" s="38" t="s">
        <v>1486</v>
      </c>
    </row>
    <row r="566" customFormat="false" ht="23.1" hidden="false" customHeight="true" outlineLevel="0" collapsed="false">
      <c r="A566" s="15" t="s">
        <v>1487</v>
      </c>
      <c r="B566" s="15"/>
      <c r="C566" s="15"/>
      <c r="D566" s="15"/>
      <c r="E566" s="15"/>
      <c r="F566" s="15"/>
      <c r="G566" s="15"/>
    </row>
    <row r="567" customFormat="false" ht="23.1" hidden="false" customHeight="true" outlineLevel="0" collapsed="false">
      <c r="A567" s="16" t="s">
        <v>1</v>
      </c>
      <c r="B567" s="42" t="s">
        <v>2</v>
      </c>
      <c r="C567" s="16" t="s">
        <v>3</v>
      </c>
      <c r="D567" s="17" t="s">
        <v>18</v>
      </c>
      <c r="E567" s="16" t="s">
        <v>5</v>
      </c>
      <c r="F567" s="17" t="s">
        <v>6</v>
      </c>
      <c r="G567" s="16" t="s">
        <v>7</v>
      </c>
    </row>
    <row r="568" customFormat="false" ht="23.1" hidden="false" customHeight="true" outlineLevel="0" collapsed="false">
      <c r="A568" s="18" t="n">
        <f aca="false">A565+1</f>
        <v>518</v>
      </c>
      <c r="B568" s="19" t="s">
        <v>1488</v>
      </c>
      <c r="C568" s="18" t="s">
        <v>222</v>
      </c>
      <c r="D568" s="18" t="s">
        <v>1489</v>
      </c>
      <c r="E568" s="18" t="s">
        <v>11</v>
      </c>
      <c r="F568" s="18" t="n">
        <v>10301</v>
      </c>
      <c r="G568" s="18" t="s">
        <v>1490</v>
      </c>
    </row>
    <row r="569" customFormat="false" ht="23.1" hidden="false" customHeight="true" outlineLevel="0" collapsed="false">
      <c r="A569" s="18" t="n">
        <f aca="false">A568+1</f>
        <v>519</v>
      </c>
      <c r="B569" s="19" t="s">
        <v>1491</v>
      </c>
      <c r="C569" s="18" t="s">
        <v>1492</v>
      </c>
      <c r="D569" s="18" t="s">
        <v>1489</v>
      </c>
      <c r="E569" s="18" t="s">
        <v>11</v>
      </c>
      <c r="F569" s="18" t="n">
        <v>10302</v>
      </c>
      <c r="G569" s="18" t="s">
        <v>1493</v>
      </c>
    </row>
    <row r="570" customFormat="false" ht="23.1" hidden="false" customHeight="true" outlineLevel="0" collapsed="false">
      <c r="A570" s="18" t="n">
        <f aca="false">A569+1</f>
        <v>520</v>
      </c>
      <c r="B570" s="19" t="s">
        <v>1494</v>
      </c>
      <c r="C570" s="18" t="s">
        <v>311</v>
      </c>
      <c r="D570" s="18" t="s">
        <v>1489</v>
      </c>
      <c r="E570" s="18" t="s">
        <v>11</v>
      </c>
      <c r="F570" s="18" t="n">
        <v>10300</v>
      </c>
      <c r="G570" s="18" t="s">
        <v>1495</v>
      </c>
    </row>
    <row r="571" customFormat="false" ht="23.1" hidden="false" customHeight="true" outlineLevel="0" collapsed="false">
      <c r="A571" s="18" t="n">
        <f aca="false">A570+1</f>
        <v>521</v>
      </c>
      <c r="B571" s="19" t="s">
        <v>1496</v>
      </c>
      <c r="C571" s="18" t="s">
        <v>1497</v>
      </c>
      <c r="D571" s="18" t="s">
        <v>1489</v>
      </c>
      <c r="E571" s="18" t="s">
        <v>11</v>
      </c>
      <c r="F571" s="18" t="n">
        <v>10318</v>
      </c>
      <c r="G571" s="18" t="s">
        <v>1498</v>
      </c>
    </row>
    <row r="572" customFormat="false" ht="23.1" hidden="false" customHeight="true" outlineLevel="0" collapsed="false">
      <c r="A572" s="18" t="n">
        <f aca="false">A571+1</f>
        <v>522</v>
      </c>
      <c r="B572" s="19" t="s">
        <v>1499</v>
      </c>
      <c r="C572" s="18" t="s">
        <v>1500</v>
      </c>
      <c r="D572" s="18" t="s">
        <v>1489</v>
      </c>
      <c r="E572" s="18" t="s">
        <v>11</v>
      </c>
      <c r="F572" s="18" t="n">
        <v>10319</v>
      </c>
      <c r="G572" s="18" t="s">
        <v>1501</v>
      </c>
    </row>
    <row r="573" customFormat="false" ht="23.1" hidden="false" customHeight="true" outlineLevel="0" collapsed="false">
      <c r="A573" s="18" t="n">
        <f aca="false">A572+1</f>
        <v>523</v>
      </c>
      <c r="B573" s="19" t="s">
        <v>1502</v>
      </c>
      <c r="C573" s="18" t="s">
        <v>1500</v>
      </c>
      <c r="D573" s="18" t="s">
        <v>1489</v>
      </c>
      <c r="E573" s="18" t="s">
        <v>11</v>
      </c>
      <c r="F573" s="18" t="n">
        <v>10320</v>
      </c>
      <c r="G573" s="18" t="s">
        <v>1503</v>
      </c>
    </row>
    <row r="574" customFormat="false" ht="23.1" hidden="false" customHeight="true" outlineLevel="0" collapsed="false">
      <c r="A574" s="18" t="n">
        <f aca="false">A573+1</f>
        <v>524</v>
      </c>
      <c r="B574" s="19" t="s">
        <v>1504</v>
      </c>
      <c r="C574" s="18" t="s">
        <v>1500</v>
      </c>
      <c r="D574" s="18" t="s">
        <v>1489</v>
      </c>
      <c r="E574" s="18" t="s">
        <v>11</v>
      </c>
      <c r="F574" s="18" t="n">
        <v>10321</v>
      </c>
      <c r="G574" s="18" t="s">
        <v>1505</v>
      </c>
    </row>
    <row r="575" customFormat="false" ht="23.1" hidden="false" customHeight="true" outlineLevel="0" collapsed="false">
      <c r="A575" s="18" t="n">
        <f aca="false">A574+1</f>
        <v>525</v>
      </c>
      <c r="B575" s="19" t="s">
        <v>1506</v>
      </c>
      <c r="C575" s="18" t="s">
        <v>1497</v>
      </c>
      <c r="D575" s="18" t="s">
        <v>1489</v>
      </c>
      <c r="E575" s="18" t="s">
        <v>11</v>
      </c>
      <c r="F575" s="18" t="n">
        <v>10323</v>
      </c>
      <c r="G575" s="18" t="s">
        <v>1507</v>
      </c>
    </row>
    <row r="576" customFormat="false" ht="23.1" hidden="false" customHeight="true" outlineLevel="0" collapsed="false">
      <c r="A576" s="18" t="n">
        <f aca="false">A575+1</f>
        <v>526</v>
      </c>
      <c r="B576" s="19" t="s">
        <v>1508</v>
      </c>
      <c r="C576" s="18" t="s">
        <v>1497</v>
      </c>
      <c r="D576" s="18" t="s">
        <v>1489</v>
      </c>
      <c r="E576" s="18" t="s">
        <v>11</v>
      </c>
      <c r="F576" s="18" t="n">
        <v>10327</v>
      </c>
      <c r="G576" s="18" t="s">
        <v>1509</v>
      </c>
    </row>
    <row r="577" customFormat="false" ht="23.1" hidden="false" customHeight="true" outlineLevel="0" collapsed="false">
      <c r="A577" s="18" t="n">
        <f aca="false">A576+1</f>
        <v>527</v>
      </c>
      <c r="B577" s="19" t="s">
        <v>1510</v>
      </c>
      <c r="C577" s="18" t="s">
        <v>1511</v>
      </c>
      <c r="D577" s="18" t="s">
        <v>1489</v>
      </c>
      <c r="E577" s="18" t="s">
        <v>11</v>
      </c>
      <c r="F577" s="18" t="n">
        <v>10329</v>
      </c>
      <c r="G577" s="18" t="s">
        <v>1512</v>
      </c>
    </row>
    <row r="578" customFormat="false" ht="23.1" hidden="false" customHeight="true" outlineLevel="0" collapsed="false">
      <c r="A578" s="47" t="s">
        <v>1513</v>
      </c>
      <c r="B578" s="47"/>
      <c r="C578" s="47"/>
      <c r="D578" s="47"/>
      <c r="E578" s="47"/>
      <c r="F578" s="47"/>
      <c r="G578" s="47"/>
    </row>
    <row r="579" customFormat="false" ht="23.1" hidden="false" customHeight="true" outlineLevel="0" collapsed="false">
      <c r="A579" s="18" t="n">
        <f aca="false">A577+1</f>
        <v>528</v>
      </c>
      <c r="B579" s="19" t="s">
        <v>1514</v>
      </c>
      <c r="C579" s="18" t="s">
        <v>1515</v>
      </c>
      <c r="D579" s="18" t="s">
        <v>1516</v>
      </c>
      <c r="E579" s="18" t="s">
        <v>11</v>
      </c>
      <c r="F579" s="18" t="n">
        <v>23743000</v>
      </c>
      <c r="G579" s="38" t="s">
        <v>1517</v>
      </c>
    </row>
    <row r="580" customFormat="false" ht="23.1" hidden="false" customHeight="true" outlineLevel="0" collapsed="false">
      <c r="A580" s="18" t="n">
        <f aca="false">A579+1</f>
        <v>529</v>
      </c>
      <c r="B580" s="19" t="s">
        <v>1518</v>
      </c>
      <c r="C580" s="18" t="s">
        <v>1519</v>
      </c>
      <c r="D580" s="18" t="s">
        <v>1516</v>
      </c>
      <c r="E580" s="18" t="s">
        <v>11</v>
      </c>
      <c r="F580" s="18" t="n">
        <v>18118</v>
      </c>
      <c r="G580" s="38" t="s">
        <v>1520</v>
      </c>
    </row>
    <row r="581" customFormat="false" ht="23.1" hidden="false" customHeight="true" outlineLevel="0" collapsed="false">
      <c r="A581" s="15" t="s">
        <v>1521</v>
      </c>
      <c r="B581" s="15"/>
      <c r="C581" s="15"/>
      <c r="D581" s="15"/>
      <c r="E581" s="15"/>
      <c r="F581" s="15"/>
      <c r="G581" s="15"/>
    </row>
    <row r="582" customFormat="false" ht="23.1" hidden="false" customHeight="true" outlineLevel="0" collapsed="false">
      <c r="A582" s="16" t="s">
        <v>1</v>
      </c>
      <c r="B582" s="42" t="s">
        <v>2</v>
      </c>
      <c r="C582" s="16" t="s">
        <v>3</v>
      </c>
      <c r="D582" s="17" t="s">
        <v>18</v>
      </c>
      <c r="E582" s="16" t="s">
        <v>5</v>
      </c>
      <c r="F582" s="17" t="s">
        <v>6</v>
      </c>
      <c r="G582" s="16" t="s">
        <v>7</v>
      </c>
    </row>
    <row r="583" customFormat="false" ht="23.1" hidden="false" customHeight="true" outlineLevel="0" collapsed="false">
      <c r="A583" s="18" t="n">
        <f aca="false">A580+1</f>
        <v>530</v>
      </c>
      <c r="B583" s="19" t="s">
        <v>1522</v>
      </c>
      <c r="C583" s="18" t="s">
        <v>1367</v>
      </c>
      <c r="D583" s="18" t="s">
        <v>1523</v>
      </c>
      <c r="E583" s="18" t="s">
        <v>11</v>
      </c>
      <c r="F583" s="18" t="n">
        <v>11394</v>
      </c>
      <c r="G583" s="38" t="s">
        <v>1524</v>
      </c>
    </row>
    <row r="584" customFormat="false" ht="23.1" hidden="false" customHeight="true" outlineLevel="0" collapsed="false">
      <c r="A584" s="18" t="n">
        <f aca="false">A583+1</f>
        <v>531</v>
      </c>
      <c r="B584" s="19" t="s">
        <v>1525</v>
      </c>
      <c r="C584" s="18" t="s">
        <v>1526</v>
      </c>
      <c r="D584" s="18" t="s">
        <v>1523</v>
      </c>
      <c r="E584" s="18" t="s">
        <v>11</v>
      </c>
      <c r="F584" s="18" t="n">
        <v>11378</v>
      </c>
      <c r="G584" s="38" t="s">
        <v>1527</v>
      </c>
    </row>
    <row r="585" customFormat="false" ht="23.1" hidden="false" customHeight="true" outlineLevel="0" collapsed="false">
      <c r="A585" s="18" t="n">
        <f aca="false">A584+1</f>
        <v>532</v>
      </c>
      <c r="B585" s="19" t="s">
        <v>1528</v>
      </c>
      <c r="C585" s="18" t="s">
        <v>1529</v>
      </c>
      <c r="D585" s="18" t="s">
        <v>1523</v>
      </c>
      <c r="E585" s="18" t="s">
        <v>11</v>
      </c>
      <c r="F585" s="18" t="n">
        <v>11385</v>
      </c>
      <c r="G585" s="38" t="s">
        <v>1530</v>
      </c>
    </row>
    <row r="586" customFormat="false" ht="23.1" hidden="false" customHeight="true" outlineLevel="0" collapsed="false">
      <c r="A586" s="18" t="n">
        <f aca="false">A585+1</f>
        <v>533</v>
      </c>
      <c r="B586" s="19" t="s">
        <v>1531</v>
      </c>
      <c r="C586" s="18" t="s">
        <v>351</v>
      </c>
      <c r="D586" s="18" t="s">
        <v>1523</v>
      </c>
      <c r="E586" s="18" t="s">
        <v>11</v>
      </c>
      <c r="F586" s="18" t="n">
        <v>11388</v>
      </c>
      <c r="G586" s="38" t="s">
        <v>1532</v>
      </c>
    </row>
    <row r="587" customFormat="false" ht="23.1" hidden="false" customHeight="true" outlineLevel="0" collapsed="false">
      <c r="A587" s="18" t="n">
        <f aca="false">A586+1</f>
        <v>534</v>
      </c>
      <c r="B587" s="19" t="s">
        <v>1533</v>
      </c>
      <c r="C587" s="18" t="s">
        <v>1534</v>
      </c>
      <c r="D587" s="18" t="s">
        <v>1523</v>
      </c>
      <c r="E587" s="18" t="s">
        <v>11</v>
      </c>
      <c r="F587" s="18" t="n">
        <v>11399</v>
      </c>
      <c r="G587" s="38" t="s">
        <v>1535</v>
      </c>
    </row>
    <row r="588" customFormat="false" ht="23.1" hidden="false" customHeight="true" outlineLevel="0" collapsed="false">
      <c r="A588" s="18" t="n">
        <f aca="false">A587+1</f>
        <v>535</v>
      </c>
      <c r="B588" s="19" t="s">
        <v>1536</v>
      </c>
      <c r="C588" s="18" t="s">
        <v>1537</v>
      </c>
      <c r="D588" s="18" t="s">
        <v>1523</v>
      </c>
      <c r="E588" s="18" t="s">
        <v>11</v>
      </c>
      <c r="F588" s="18" t="n">
        <v>11377</v>
      </c>
      <c r="G588" s="38" t="s">
        <v>1538</v>
      </c>
    </row>
    <row r="589" customFormat="false" ht="23.1" hidden="false" customHeight="true" outlineLevel="0" collapsed="false">
      <c r="A589" s="18" t="n">
        <f aca="false">A588+1</f>
        <v>536</v>
      </c>
      <c r="B589" s="19" t="s">
        <v>1539</v>
      </c>
      <c r="C589" s="18" t="s">
        <v>1540</v>
      </c>
      <c r="D589" s="18" t="s">
        <v>1523</v>
      </c>
      <c r="E589" s="18" t="s">
        <v>11</v>
      </c>
      <c r="F589" s="18" t="n">
        <v>11392</v>
      </c>
      <c r="G589" s="38" t="s">
        <v>1541</v>
      </c>
    </row>
    <row r="590" customFormat="false" ht="23.1" hidden="false" customHeight="true" outlineLevel="0" collapsed="false">
      <c r="A590" s="18" t="n">
        <f aca="false">A589+1</f>
        <v>537</v>
      </c>
      <c r="B590" s="19" t="s">
        <v>1542</v>
      </c>
      <c r="C590" s="18" t="s">
        <v>1543</v>
      </c>
      <c r="D590" s="18" t="s">
        <v>1523</v>
      </c>
      <c r="E590" s="18" t="s">
        <v>11</v>
      </c>
      <c r="F590" s="18" t="n">
        <v>11396</v>
      </c>
      <c r="G590" s="38" t="s">
        <v>1544</v>
      </c>
    </row>
    <row r="591" customFormat="false" ht="23.1" hidden="false" customHeight="true" outlineLevel="0" collapsed="false">
      <c r="A591" s="18" t="n">
        <f aca="false">A590+1</f>
        <v>538</v>
      </c>
      <c r="B591" s="19" t="s">
        <v>1545</v>
      </c>
      <c r="C591" s="18" t="s">
        <v>1546</v>
      </c>
      <c r="D591" s="18" t="s">
        <v>1523</v>
      </c>
      <c r="E591" s="18" t="s">
        <v>11</v>
      </c>
      <c r="F591" s="18" t="n">
        <v>11395</v>
      </c>
      <c r="G591" s="38" t="s">
        <v>1547</v>
      </c>
    </row>
    <row r="592" customFormat="false" ht="23.1" hidden="false" customHeight="true" outlineLevel="0" collapsed="false">
      <c r="A592" s="18" t="n">
        <f aca="false">A591+1</f>
        <v>539</v>
      </c>
      <c r="B592" s="19" t="s">
        <v>1548</v>
      </c>
      <c r="C592" s="18" t="s">
        <v>1549</v>
      </c>
      <c r="D592" s="18" t="s">
        <v>1523</v>
      </c>
      <c r="E592" s="18" t="s">
        <v>11</v>
      </c>
      <c r="F592" s="18" t="n">
        <v>11386</v>
      </c>
      <c r="G592" s="38" t="s">
        <v>1550</v>
      </c>
    </row>
    <row r="593" customFormat="false" ht="23.1" hidden="false" customHeight="true" outlineLevel="0" collapsed="false">
      <c r="A593" s="18" t="n">
        <f aca="false">A592+1</f>
        <v>540</v>
      </c>
      <c r="B593" s="19" t="s">
        <v>928</v>
      </c>
      <c r="C593" s="22" t="s">
        <v>103</v>
      </c>
      <c r="D593" s="18" t="s">
        <v>1523</v>
      </c>
      <c r="E593" s="18" t="s">
        <v>77</v>
      </c>
      <c r="F593" s="18" t="n">
        <v>11380</v>
      </c>
      <c r="G593" s="22" t="s">
        <v>103</v>
      </c>
    </row>
    <row r="594" customFormat="false" ht="23.1" hidden="false" customHeight="true" outlineLevel="0" collapsed="false">
      <c r="A594" s="15" t="s">
        <v>1551</v>
      </c>
      <c r="B594" s="15"/>
      <c r="C594" s="15"/>
      <c r="D594" s="15"/>
      <c r="E594" s="15"/>
      <c r="F594" s="15"/>
      <c r="G594" s="15"/>
    </row>
    <row r="595" customFormat="false" ht="23.1" hidden="false" customHeight="true" outlineLevel="0" collapsed="false">
      <c r="A595" s="16" t="s">
        <v>1</v>
      </c>
      <c r="B595" s="42" t="s">
        <v>2</v>
      </c>
      <c r="C595" s="16" t="s">
        <v>3</v>
      </c>
      <c r="D595" s="17" t="s">
        <v>18</v>
      </c>
      <c r="E595" s="16" t="s">
        <v>5</v>
      </c>
      <c r="F595" s="17" t="s">
        <v>6</v>
      </c>
      <c r="G595" s="16" t="s">
        <v>7</v>
      </c>
    </row>
    <row r="596" customFormat="false" ht="23.1" hidden="false" customHeight="true" outlineLevel="0" collapsed="false">
      <c r="A596" s="18" t="n">
        <f aca="false">A593+1</f>
        <v>541</v>
      </c>
      <c r="B596" s="19" t="s">
        <v>1552</v>
      </c>
      <c r="C596" s="18" t="s">
        <v>921</v>
      </c>
      <c r="D596" s="18" t="s">
        <v>1553</v>
      </c>
      <c r="E596" s="18" t="s">
        <v>11</v>
      </c>
      <c r="F596" s="18" t="n">
        <v>10212</v>
      </c>
      <c r="G596" s="38" t="s">
        <v>1554</v>
      </c>
    </row>
    <row r="597" customFormat="false" ht="23.1" hidden="false" customHeight="true" outlineLevel="0" collapsed="false">
      <c r="A597" s="18" t="n">
        <f aca="false">A596+1</f>
        <v>542</v>
      </c>
      <c r="B597" s="19" t="s">
        <v>1555</v>
      </c>
      <c r="C597" s="18" t="s">
        <v>1556</v>
      </c>
      <c r="D597" s="18" t="s">
        <v>1553</v>
      </c>
      <c r="E597" s="18" t="s">
        <v>11</v>
      </c>
      <c r="F597" s="18" t="n">
        <v>10215</v>
      </c>
      <c r="G597" s="38" t="s">
        <v>1557</v>
      </c>
    </row>
    <row r="598" customFormat="false" ht="23.1" hidden="false" customHeight="true" outlineLevel="0" collapsed="false">
      <c r="A598" s="18" t="n">
        <f aca="false">A597+1</f>
        <v>543</v>
      </c>
      <c r="B598" s="19" t="s">
        <v>1558</v>
      </c>
      <c r="C598" s="18" t="s">
        <v>1559</v>
      </c>
      <c r="D598" s="18" t="s">
        <v>1553</v>
      </c>
      <c r="E598" s="18" t="s">
        <v>11</v>
      </c>
      <c r="F598" s="18" t="n">
        <v>10216</v>
      </c>
      <c r="G598" s="38" t="s">
        <v>1560</v>
      </c>
    </row>
    <row r="599" customFormat="false" ht="23.1" hidden="false" customHeight="true" outlineLevel="0" collapsed="false">
      <c r="A599" s="18" t="n">
        <f aca="false">A598+1</f>
        <v>544</v>
      </c>
      <c r="B599" s="19" t="s">
        <v>1561</v>
      </c>
      <c r="C599" s="18" t="s">
        <v>1562</v>
      </c>
      <c r="D599" s="18" t="s">
        <v>1553</v>
      </c>
      <c r="E599" s="18" t="s">
        <v>11</v>
      </c>
      <c r="F599" s="18" t="n">
        <v>10227</v>
      </c>
      <c r="G599" s="38" t="s">
        <v>1563</v>
      </c>
    </row>
    <row r="600" customFormat="false" ht="23.1" hidden="false" customHeight="true" outlineLevel="0" collapsed="false">
      <c r="A600" s="18" t="n">
        <f aca="false">A599+1</f>
        <v>545</v>
      </c>
      <c r="B600" s="19" t="s">
        <v>1564</v>
      </c>
      <c r="C600" s="18" t="s">
        <v>1565</v>
      </c>
      <c r="D600" s="18" t="s">
        <v>1553</v>
      </c>
      <c r="E600" s="18" t="s">
        <v>11</v>
      </c>
      <c r="F600" s="18" t="n">
        <v>10228</v>
      </c>
      <c r="G600" s="38" t="s">
        <v>1566</v>
      </c>
    </row>
    <row r="601" customFormat="false" ht="23.1" hidden="false" customHeight="true" outlineLevel="0" collapsed="false">
      <c r="A601" s="18" t="n">
        <f aca="false">A600+1</f>
        <v>546</v>
      </c>
      <c r="B601" s="19" t="s">
        <v>1567</v>
      </c>
      <c r="C601" s="18" t="s">
        <v>1568</v>
      </c>
      <c r="D601" s="18" t="s">
        <v>1553</v>
      </c>
      <c r="E601" s="18" t="s">
        <v>11</v>
      </c>
      <c r="F601" s="18" t="n">
        <v>10233</v>
      </c>
      <c r="G601" s="38" t="s">
        <v>1569</v>
      </c>
    </row>
    <row r="602" customFormat="false" ht="23.1" hidden="false" customHeight="true" outlineLevel="0" collapsed="false">
      <c r="A602" s="18" t="n">
        <f aca="false">A601+1</f>
        <v>547</v>
      </c>
      <c r="B602" s="19" t="s">
        <v>1570</v>
      </c>
      <c r="C602" s="18" t="s">
        <v>1571</v>
      </c>
      <c r="D602" s="18" t="s">
        <v>1553</v>
      </c>
      <c r="E602" s="18" t="s">
        <v>11</v>
      </c>
      <c r="F602" s="18" t="n">
        <v>10237</v>
      </c>
      <c r="G602" s="38" t="s">
        <v>1572</v>
      </c>
    </row>
    <row r="603" customFormat="false" ht="23.1" hidden="false" customHeight="true" outlineLevel="0" collapsed="false">
      <c r="A603" s="18" t="n">
        <f aca="false">A602+1</f>
        <v>548</v>
      </c>
      <c r="B603" s="19" t="s">
        <v>1573</v>
      </c>
      <c r="C603" s="18" t="s">
        <v>1571</v>
      </c>
      <c r="D603" s="18" t="s">
        <v>1553</v>
      </c>
      <c r="E603" s="18" t="s">
        <v>11</v>
      </c>
      <c r="F603" s="18" t="n">
        <v>10239</v>
      </c>
      <c r="G603" s="38" t="s">
        <v>1574</v>
      </c>
    </row>
    <row r="604" customFormat="false" ht="23.1" hidden="false" customHeight="true" outlineLevel="0" collapsed="false">
      <c r="A604" s="18" t="n">
        <f aca="false">A603+1</f>
        <v>549</v>
      </c>
      <c r="B604" s="19" t="s">
        <v>1575</v>
      </c>
      <c r="C604" s="18" t="s">
        <v>1568</v>
      </c>
      <c r="D604" s="18" t="s">
        <v>1553</v>
      </c>
      <c r="E604" s="18" t="s">
        <v>11</v>
      </c>
      <c r="F604" s="18" t="n">
        <v>10244</v>
      </c>
      <c r="G604" s="38" t="s">
        <v>1576</v>
      </c>
    </row>
    <row r="605" customFormat="false" ht="23.1" hidden="false" customHeight="true" outlineLevel="0" collapsed="false">
      <c r="A605" s="18" t="n">
        <f aca="false">A604+1</f>
        <v>550</v>
      </c>
      <c r="B605" s="19" t="s">
        <v>1577</v>
      </c>
      <c r="C605" s="18" t="s">
        <v>1571</v>
      </c>
      <c r="D605" s="18" t="s">
        <v>1553</v>
      </c>
      <c r="E605" s="18" t="s">
        <v>11</v>
      </c>
      <c r="F605" s="18" t="n">
        <v>10246</v>
      </c>
      <c r="G605" s="38" t="s">
        <v>1578</v>
      </c>
    </row>
    <row r="606" customFormat="false" ht="23.1" hidden="false" customHeight="true" outlineLevel="0" collapsed="false">
      <c r="A606" s="18" t="n">
        <f aca="false">A605+1</f>
        <v>551</v>
      </c>
      <c r="B606" s="19" t="s">
        <v>1579</v>
      </c>
      <c r="C606" s="18" t="s">
        <v>1571</v>
      </c>
      <c r="D606" s="18" t="s">
        <v>1553</v>
      </c>
      <c r="E606" s="18" t="s">
        <v>11</v>
      </c>
      <c r="F606" s="18" t="n">
        <v>10247</v>
      </c>
      <c r="G606" s="38" t="s">
        <v>1580</v>
      </c>
    </row>
    <row r="607" customFormat="false" ht="23.1" hidden="false" customHeight="true" outlineLevel="0" collapsed="false">
      <c r="A607" s="18" t="n">
        <f aca="false">A606+1</f>
        <v>552</v>
      </c>
      <c r="B607" s="19" t="s">
        <v>1581</v>
      </c>
      <c r="C607" s="18" t="s">
        <v>1582</v>
      </c>
      <c r="D607" s="18" t="s">
        <v>1553</v>
      </c>
      <c r="E607" s="18" t="s">
        <v>11</v>
      </c>
      <c r="F607" s="18" t="n">
        <v>10248</v>
      </c>
      <c r="G607" s="38" t="s">
        <v>1583</v>
      </c>
    </row>
    <row r="608" customFormat="false" ht="23.1" hidden="false" customHeight="true" outlineLevel="0" collapsed="false">
      <c r="A608" s="18" t="n">
        <f aca="false">A607+1</f>
        <v>553</v>
      </c>
      <c r="B608" s="19" t="s">
        <v>1584</v>
      </c>
      <c r="C608" s="18" t="s">
        <v>1585</v>
      </c>
      <c r="D608" s="18" t="s">
        <v>1553</v>
      </c>
      <c r="E608" s="18" t="s">
        <v>11</v>
      </c>
      <c r="F608" s="18" t="n">
        <v>10249</v>
      </c>
      <c r="G608" s="38" t="s">
        <v>1586</v>
      </c>
    </row>
    <row r="609" customFormat="false" ht="23.1" hidden="false" customHeight="true" outlineLevel="0" collapsed="false">
      <c r="A609" s="18" t="n">
        <f aca="false">A608+1</f>
        <v>554</v>
      </c>
      <c r="B609" s="19" t="s">
        <v>1587</v>
      </c>
      <c r="C609" s="18" t="s">
        <v>110</v>
      </c>
      <c r="D609" s="18" t="s">
        <v>1553</v>
      </c>
      <c r="E609" s="18" t="s">
        <v>11</v>
      </c>
      <c r="F609" s="18" t="n">
        <v>10251</v>
      </c>
      <c r="G609" s="38" t="s">
        <v>1588</v>
      </c>
    </row>
    <row r="610" customFormat="false" ht="23.1" hidden="false" customHeight="true" outlineLevel="0" collapsed="false">
      <c r="A610" s="18" t="n">
        <f aca="false">A609+1</f>
        <v>555</v>
      </c>
      <c r="B610" s="19" t="s">
        <v>1589</v>
      </c>
      <c r="C610" s="18" t="s">
        <v>1590</v>
      </c>
      <c r="D610" s="18" t="s">
        <v>1553</v>
      </c>
      <c r="E610" s="18" t="s">
        <v>11</v>
      </c>
      <c r="F610" s="18" t="n">
        <v>10252</v>
      </c>
      <c r="G610" s="38" t="s">
        <v>1591</v>
      </c>
    </row>
    <row r="611" customFormat="false" ht="23.1" hidden="false" customHeight="true" outlineLevel="0" collapsed="false">
      <c r="A611" s="18" t="n">
        <f aca="false">A610+1</f>
        <v>556</v>
      </c>
      <c r="B611" s="19" t="s">
        <v>1592</v>
      </c>
      <c r="C611" s="18" t="s">
        <v>1593</v>
      </c>
      <c r="D611" s="18" t="s">
        <v>1553</v>
      </c>
      <c r="E611" s="18" t="s">
        <v>11</v>
      </c>
      <c r="F611" s="18" t="n">
        <v>10253</v>
      </c>
      <c r="G611" s="38" t="s">
        <v>1594</v>
      </c>
    </row>
    <row r="612" customFormat="false" ht="23.1" hidden="false" customHeight="true" outlineLevel="0" collapsed="false">
      <c r="A612" s="18" t="n">
        <f aca="false">A611+1</f>
        <v>557</v>
      </c>
      <c r="B612" s="19" t="s">
        <v>1595</v>
      </c>
      <c r="C612" s="18" t="s">
        <v>1596</v>
      </c>
      <c r="D612" s="18" t="s">
        <v>1553</v>
      </c>
      <c r="E612" s="18" t="s">
        <v>11</v>
      </c>
      <c r="F612" s="18" t="n">
        <v>10350</v>
      </c>
      <c r="G612" s="38" t="s">
        <v>1597</v>
      </c>
    </row>
    <row r="613" customFormat="false" ht="23.1" hidden="false" customHeight="true" outlineLevel="0" collapsed="false">
      <c r="A613" s="18" t="n">
        <f aca="false">A612+1</f>
        <v>558</v>
      </c>
      <c r="B613" s="19" t="s">
        <v>1598</v>
      </c>
      <c r="C613" s="18" t="s">
        <v>1599</v>
      </c>
      <c r="D613" s="18" t="s">
        <v>1553</v>
      </c>
      <c r="E613" s="18" t="s">
        <v>11</v>
      </c>
      <c r="F613" s="18" t="n">
        <v>10351</v>
      </c>
      <c r="G613" s="38" t="s">
        <v>1600</v>
      </c>
    </row>
    <row r="614" customFormat="false" ht="23.1" hidden="false" customHeight="true" outlineLevel="0" collapsed="false">
      <c r="A614" s="18" t="n">
        <f aca="false">A613+1</f>
        <v>559</v>
      </c>
      <c r="B614" s="19" t="s">
        <v>1601</v>
      </c>
      <c r="C614" s="18" t="s">
        <v>1602</v>
      </c>
      <c r="D614" s="18" t="s">
        <v>1553</v>
      </c>
      <c r="E614" s="18" t="s">
        <v>11</v>
      </c>
      <c r="F614" s="18" t="n">
        <v>10352</v>
      </c>
      <c r="G614" s="38" t="s">
        <v>1603</v>
      </c>
    </row>
    <row r="615" customFormat="false" ht="23.1" hidden="false" customHeight="true" outlineLevel="0" collapsed="false">
      <c r="A615" s="18" t="n">
        <f aca="false">A614+1</f>
        <v>560</v>
      </c>
      <c r="B615" s="19" t="s">
        <v>1604</v>
      </c>
      <c r="C615" s="18" t="s">
        <v>1599</v>
      </c>
      <c r="D615" s="18" t="s">
        <v>1553</v>
      </c>
      <c r="E615" s="18" t="s">
        <v>11</v>
      </c>
      <c r="F615" s="18" t="n">
        <v>10353</v>
      </c>
      <c r="G615" s="38" t="s">
        <v>1605</v>
      </c>
    </row>
    <row r="616" customFormat="false" ht="23.1" hidden="false" customHeight="true" outlineLevel="0" collapsed="false">
      <c r="A616" s="15" t="s">
        <v>1606</v>
      </c>
      <c r="B616" s="15"/>
      <c r="C616" s="15"/>
      <c r="D616" s="15"/>
      <c r="E616" s="15"/>
      <c r="F616" s="15"/>
      <c r="G616" s="15"/>
    </row>
    <row r="617" customFormat="false" ht="23.1" hidden="false" customHeight="true" outlineLevel="0" collapsed="false">
      <c r="A617" s="16" t="s">
        <v>1</v>
      </c>
      <c r="B617" s="42" t="s">
        <v>2</v>
      </c>
      <c r="C617" s="16" t="s">
        <v>3</v>
      </c>
      <c r="D617" s="17" t="s">
        <v>18</v>
      </c>
      <c r="E617" s="16" t="s">
        <v>5</v>
      </c>
      <c r="F617" s="17" t="s">
        <v>6</v>
      </c>
      <c r="G617" s="16" t="s">
        <v>7</v>
      </c>
    </row>
    <row r="618" customFormat="false" ht="23.1" hidden="false" customHeight="true" outlineLevel="0" collapsed="false">
      <c r="A618" s="18" t="n">
        <f aca="false">A615+1</f>
        <v>561</v>
      </c>
      <c r="B618" s="25" t="s">
        <v>1607</v>
      </c>
      <c r="C618" s="22" t="s">
        <v>1608</v>
      </c>
      <c r="D618" s="22" t="s">
        <v>1609</v>
      </c>
      <c r="E618" s="18" t="s">
        <v>11</v>
      </c>
      <c r="F618" s="22" t="n">
        <v>10900</v>
      </c>
      <c r="G618" s="20" t="s">
        <v>1610</v>
      </c>
    </row>
    <row r="619" customFormat="false" ht="23.1" hidden="false" customHeight="true" outlineLevel="0" collapsed="false">
      <c r="A619" s="18" t="n">
        <f aca="false">A618+1</f>
        <v>562</v>
      </c>
      <c r="B619" s="25" t="s">
        <v>1611</v>
      </c>
      <c r="C619" s="22" t="s">
        <v>1612</v>
      </c>
      <c r="D619" s="22" t="s">
        <v>1613</v>
      </c>
      <c r="E619" s="18" t="s">
        <v>11</v>
      </c>
      <c r="F619" s="22" t="n">
        <v>10901</v>
      </c>
      <c r="G619" s="20" t="s">
        <v>1614</v>
      </c>
    </row>
    <row r="620" customFormat="false" ht="23.1" hidden="false" customHeight="true" outlineLevel="0" collapsed="false">
      <c r="A620" s="18" t="n">
        <f aca="false">A619+1</f>
        <v>563</v>
      </c>
      <c r="B620" s="25" t="s">
        <v>1615</v>
      </c>
      <c r="C620" s="22" t="s">
        <v>1616</v>
      </c>
      <c r="D620" s="22" t="s">
        <v>1617</v>
      </c>
      <c r="E620" s="18" t="s">
        <v>11</v>
      </c>
      <c r="F620" s="22" t="n">
        <v>10902</v>
      </c>
      <c r="G620" s="20" t="s">
        <v>1618</v>
      </c>
    </row>
    <row r="621" customFormat="false" ht="23.1" hidden="false" customHeight="true" outlineLevel="0" collapsed="false">
      <c r="A621" s="18" t="n">
        <f aca="false">A620+1</f>
        <v>564</v>
      </c>
      <c r="B621" s="25" t="s">
        <v>1619</v>
      </c>
      <c r="C621" s="22" t="s">
        <v>1620</v>
      </c>
      <c r="D621" s="22" t="s">
        <v>1621</v>
      </c>
      <c r="E621" s="18" t="s">
        <v>11</v>
      </c>
      <c r="F621" s="22" t="n">
        <v>10903</v>
      </c>
      <c r="G621" s="20" t="s">
        <v>1622</v>
      </c>
    </row>
    <row r="622" customFormat="false" ht="23.1" hidden="false" customHeight="true" outlineLevel="0" collapsed="false">
      <c r="A622" s="18" t="n">
        <f aca="false">A621+1</f>
        <v>565</v>
      </c>
      <c r="B622" s="25" t="s">
        <v>1623</v>
      </c>
      <c r="C622" s="22" t="s">
        <v>1624</v>
      </c>
      <c r="D622" s="22" t="s">
        <v>1613</v>
      </c>
      <c r="E622" s="18" t="s">
        <v>11</v>
      </c>
      <c r="F622" s="22" t="n">
        <v>10904</v>
      </c>
      <c r="G622" s="20" t="s">
        <v>1625</v>
      </c>
    </row>
    <row r="623" customFormat="false" ht="23.1" hidden="false" customHeight="true" outlineLevel="0" collapsed="false">
      <c r="A623" s="18" t="n">
        <f aca="false">A622+1</f>
        <v>566</v>
      </c>
      <c r="B623" s="25" t="s">
        <v>1626</v>
      </c>
      <c r="C623" s="22" t="s">
        <v>1627</v>
      </c>
      <c r="D623" s="22" t="s">
        <v>1628</v>
      </c>
      <c r="E623" s="18" t="s">
        <v>11</v>
      </c>
      <c r="F623" s="22" t="n">
        <v>10905</v>
      </c>
      <c r="G623" s="20" t="s">
        <v>1629</v>
      </c>
    </row>
    <row r="624" customFormat="false" ht="23.1" hidden="false" customHeight="true" outlineLevel="0" collapsed="false">
      <c r="A624" s="18" t="n">
        <f aca="false">A623+1</f>
        <v>567</v>
      </c>
      <c r="B624" s="25" t="s">
        <v>1630</v>
      </c>
      <c r="C624" s="22" t="s">
        <v>1631</v>
      </c>
      <c r="D624" s="22" t="s">
        <v>1609</v>
      </c>
      <c r="E624" s="18" t="s">
        <v>11</v>
      </c>
      <c r="F624" s="22" t="n">
        <v>10906</v>
      </c>
      <c r="G624" s="20" t="s">
        <v>1632</v>
      </c>
    </row>
    <row r="625" customFormat="false" ht="23.1" hidden="false" customHeight="true" outlineLevel="0" collapsed="false">
      <c r="A625" s="18" t="n">
        <f aca="false">A624+1</f>
        <v>568</v>
      </c>
      <c r="B625" s="25" t="s">
        <v>1633</v>
      </c>
      <c r="C625" s="22" t="s">
        <v>1634</v>
      </c>
      <c r="D625" s="22" t="s">
        <v>1613</v>
      </c>
      <c r="E625" s="18" t="s">
        <v>11</v>
      </c>
      <c r="F625" s="22" t="n">
        <v>10908</v>
      </c>
      <c r="G625" s="20" t="s">
        <v>1635</v>
      </c>
    </row>
    <row r="626" customFormat="false" ht="23.1" hidden="false" customHeight="true" outlineLevel="0" collapsed="false">
      <c r="A626" s="18" t="n">
        <f aca="false">A625+1</f>
        <v>569</v>
      </c>
      <c r="B626" s="25" t="s">
        <v>1636</v>
      </c>
      <c r="C626" s="22" t="s">
        <v>1637</v>
      </c>
      <c r="D626" s="22" t="s">
        <v>1609</v>
      </c>
      <c r="E626" s="18" t="s">
        <v>11</v>
      </c>
      <c r="F626" s="22" t="n">
        <v>10909</v>
      </c>
      <c r="G626" s="20" t="s">
        <v>1638</v>
      </c>
    </row>
    <row r="627" customFormat="false" ht="23.1" hidden="false" customHeight="true" outlineLevel="0" collapsed="false">
      <c r="A627" s="18" t="n">
        <f aca="false">A626+1</f>
        <v>570</v>
      </c>
      <c r="B627" s="25" t="s">
        <v>1639</v>
      </c>
      <c r="C627" s="22" t="s">
        <v>1640</v>
      </c>
      <c r="D627" s="22" t="s">
        <v>1617</v>
      </c>
      <c r="E627" s="18" t="s">
        <v>11</v>
      </c>
      <c r="F627" s="22" t="n">
        <v>10910</v>
      </c>
      <c r="G627" s="20" t="s">
        <v>1641</v>
      </c>
    </row>
    <row r="628" customFormat="false" ht="23.1" hidden="false" customHeight="true" outlineLevel="0" collapsed="false">
      <c r="A628" s="18" t="n">
        <f aca="false">A627+1</f>
        <v>571</v>
      </c>
      <c r="B628" s="25" t="s">
        <v>1642</v>
      </c>
      <c r="C628" s="22" t="s">
        <v>1643</v>
      </c>
      <c r="D628" s="22" t="s">
        <v>1644</v>
      </c>
      <c r="E628" s="18" t="s">
        <v>11</v>
      </c>
      <c r="F628" s="22" t="n">
        <v>10911</v>
      </c>
      <c r="G628" s="20" t="s">
        <v>1645</v>
      </c>
    </row>
    <row r="629" customFormat="false" ht="23.1" hidden="false" customHeight="true" outlineLevel="0" collapsed="false">
      <c r="A629" s="18" t="n">
        <f aca="false">A628+1</f>
        <v>572</v>
      </c>
      <c r="B629" s="25" t="s">
        <v>1646</v>
      </c>
      <c r="C629" s="22" t="s">
        <v>1647</v>
      </c>
      <c r="D629" s="22" t="s">
        <v>1648</v>
      </c>
      <c r="E629" s="18" t="s">
        <v>11</v>
      </c>
      <c r="F629" s="22" t="n">
        <v>10912</v>
      </c>
      <c r="G629" s="20" t="s">
        <v>1649</v>
      </c>
    </row>
    <row r="630" customFormat="false" ht="23.1" hidden="false" customHeight="true" outlineLevel="0" collapsed="false">
      <c r="A630" s="18" t="n">
        <f aca="false">A629+1</f>
        <v>573</v>
      </c>
      <c r="B630" s="25" t="s">
        <v>1650</v>
      </c>
      <c r="C630" s="22" t="s">
        <v>1651</v>
      </c>
      <c r="D630" s="22" t="s">
        <v>1652</v>
      </c>
      <c r="E630" s="18" t="s">
        <v>11</v>
      </c>
      <c r="F630" s="22" t="n">
        <v>10913</v>
      </c>
      <c r="G630" s="20" t="s">
        <v>1653</v>
      </c>
    </row>
    <row r="631" customFormat="false" ht="23.1" hidden="false" customHeight="true" outlineLevel="0" collapsed="false">
      <c r="A631" s="18" t="n">
        <f aca="false">A630+1</f>
        <v>574</v>
      </c>
      <c r="B631" s="25" t="s">
        <v>1654</v>
      </c>
      <c r="C631" s="22" t="s">
        <v>1655</v>
      </c>
      <c r="D631" s="22" t="s">
        <v>1621</v>
      </c>
      <c r="E631" s="18" t="s">
        <v>11</v>
      </c>
      <c r="F631" s="22" t="n">
        <v>10917</v>
      </c>
      <c r="G631" s="20" t="s">
        <v>1656</v>
      </c>
    </row>
    <row r="632" customFormat="false" ht="23.1" hidden="false" customHeight="true" outlineLevel="0" collapsed="false">
      <c r="A632" s="18" t="n">
        <f aca="false">A631+1</f>
        <v>575</v>
      </c>
      <c r="B632" s="25" t="s">
        <v>1657</v>
      </c>
      <c r="C632" s="22" t="s">
        <v>1658</v>
      </c>
      <c r="D632" s="22" t="s">
        <v>1659</v>
      </c>
      <c r="E632" s="18" t="s">
        <v>11</v>
      </c>
      <c r="F632" s="22" t="n">
        <v>10918</v>
      </c>
      <c r="G632" s="20" t="s">
        <v>1660</v>
      </c>
    </row>
    <row r="633" customFormat="false" ht="23.1" hidden="false" customHeight="true" outlineLevel="0" collapsed="false">
      <c r="A633" s="18" t="n">
        <f aca="false">A632+1</f>
        <v>576</v>
      </c>
      <c r="B633" s="25" t="s">
        <v>1661</v>
      </c>
      <c r="C633" s="22" t="s">
        <v>1662</v>
      </c>
      <c r="D633" s="22" t="s">
        <v>1659</v>
      </c>
      <c r="E633" s="18" t="s">
        <v>11</v>
      </c>
      <c r="F633" s="22" t="n">
        <v>10919</v>
      </c>
      <c r="G633" s="20" t="s">
        <v>1663</v>
      </c>
    </row>
    <row r="634" customFormat="false" ht="23.1" hidden="false" customHeight="true" outlineLevel="0" collapsed="false">
      <c r="A634" s="18" t="n">
        <f aca="false">A633+1</f>
        <v>577</v>
      </c>
      <c r="B634" s="25" t="s">
        <v>1664</v>
      </c>
      <c r="C634" s="22" t="s">
        <v>1665</v>
      </c>
      <c r="D634" s="22" t="s">
        <v>1666</v>
      </c>
      <c r="E634" s="18" t="s">
        <v>11</v>
      </c>
      <c r="F634" s="22" t="n">
        <v>10920</v>
      </c>
      <c r="G634" s="20" t="s">
        <v>1667</v>
      </c>
    </row>
    <row r="635" customFormat="false" ht="23.1" hidden="false" customHeight="true" outlineLevel="0" collapsed="false">
      <c r="A635" s="18" t="n">
        <f aca="false">A634+1</f>
        <v>578</v>
      </c>
      <c r="B635" s="25" t="s">
        <v>1668</v>
      </c>
      <c r="C635" s="22" t="s">
        <v>1669</v>
      </c>
      <c r="D635" s="22" t="s">
        <v>1613</v>
      </c>
      <c r="E635" s="18" t="s">
        <v>11</v>
      </c>
      <c r="F635" s="22" t="n">
        <v>10921</v>
      </c>
      <c r="G635" s="20" t="s">
        <v>1670</v>
      </c>
    </row>
    <row r="636" customFormat="false" ht="23.1" hidden="false" customHeight="true" outlineLevel="0" collapsed="false">
      <c r="A636" s="18" t="n">
        <f aca="false">A635+1</f>
        <v>579</v>
      </c>
      <c r="B636" s="25" t="s">
        <v>1671</v>
      </c>
      <c r="C636" s="22" t="s">
        <v>1672</v>
      </c>
      <c r="D636" s="22" t="s">
        <v>1613</v>
      </c>
      <c r="E636" s="18" t="s">
        <v>11</v>
      </c>
      <c r="F636" s="22" t="n">
        <v>10922</v>
      </c>
      <c r="G636" s="20" t="s">
        <v>1673</v>
      </c>
    </row>
    <row r="637" customFormat="false" ht="23.1" hidden="false" customHeight="true" outlineLevel="0" collapsed="false">
      <c r="A637" s="18" t="n">
        <f aca="false">A636+1</f>
        <v>580</v>
      </c>
      <c r="B637" s="25" t="s">
        <v>1674</v>
      </c>
      <c r="C637" s="22" t="s">
        <v>1675</v>
      </c>
      <c r="D637" s="22" t="s">
        <v>1613</v>
      </c>
      <c r="E637" s="18" t="s">
        <v>11</v>
      </c>
      <c r="F637" s="22" t="n">
        <v>10910</v>
      </c>
      <c r="G637" s="20" t="s">
        <v>1676</v>
      </c>
    </row>
    <row r="638" customFormat="false" ht="23.1" hidden="false" customHeight="true" outlineLevel="0" collapsed="false">
      <c r="A638" s="18" t="n">
        <f aca="false">A637+1</f>
        <v>581</v>
      </c>
      <c r="B638" s="25" t="s">
        <v>1677</v>
      </c>
      <c r="C638" s="22" t="s">
        <v>1678</v>
      </c>
      <c r="D638" s="22" t="s">
        <v>1613</v>
      </c>
      <c r="E638" s="18" t="s">
        <v>11</v>
      </c>
      <c r="F638" s="22" t="n">
        <v>10924</v>
      </c>
      <c r="G638" s="20" t="s">
        <v>1679</v>
      </c>
    </row>
    <row r="639" customFormat="false" ht="23.1" hidden="false" customHeight="true" outlineLevel="0" collapsed="false">
      <c r="A639" s="18" t="n">
        <f aca="false">A638+1</f>
        <v>582</v>
      </c>
      <c r="B639" s="25" t="s">
        <v>1680</v>
      </c>
      <c r="C639" s="22" t="s">
        <v>1651</v>
      </c>
      <c r="D639" s="22" t="s">
        <v>1652</v>
      </c>
      <c r="E639" s="18" t="s">
        <v>11</v>
      </c>
      <c r="F639" s="22" t="n">
        <v>10925</v>
      </c>
      <c r="G639" s="20" t="s">
        <v>1681</v>
      </c>
    </row>
    <row r="640" customFormat="false" ht="23.1" hidden="false" customHeight="true" outlineLevel="0" collapsed="false">
      <c r="A640" s="18" t="n">
        <f aca="false">A639+1</f>
        <v>583</v>
      </c>
      <c r="B640" s="25" t="s">
        <v>1682</v>
      </c>
      <c r="C640" s="22" t="s">
        <v>1683</v>
      </c>
      <c r="D640" s="22" t="s">
        <v>1652</v>
      </c>
      <c r="E640" s="18" t="s">
        <v>11</v>
      </c>
      <c r="F640" s="22" t="n">
        <v>10930</v>
      </c>
      <c r="G640" s="20" t="s">
        <v>1684</v>
      </c>
    </row>
    <row r="641" customFormat="false" ht="23.1" hidden="false" customHeight="true" outlineLevel="0" collapsed="false">
      <c r="A641" s="18" t="n">
        <f aca="false">A640+1</f>
        <v>584</v>
      </c>
      <c r="B641" s="25" t="s">
        <v>1685</v>
      </c>
      <c r="C641" s="22" t="s">
        <v>110</v>
      </c>
      <c r="D641" s="22" t="s">
        <v>1609</v>
      </c>
      <c r="E641" s="18" t="s">
        <v>11</v>
      </c>
      <c r="F641" s="22" t="n">
        <v>10933</v>
      </c>
      <c r="G641" s="20" t="s">
        <v>1686</v>
      </c>
    </row>
    <row r="642" customFormat="false" ht="23.1" hidden="false" customHeight="true" outlineLevel="0" collapsed="false">
      <c r="A642" s="18" t="n">
        <f aca="false">A641+1</f>
        <v>585</v>
      </c>
      <c r="B642" s="25" t="s">
        <v>1687</v>
      </c>
      <c r="C642" s="22" t="s">
        <v>1688</v>
      </c>
      <c r="D642" s="22" t="s">
        <v>1628</v>
      </c>
      <c r="E642" s="18" t="s">
        <v>11</v>
      </c>
      <c r="F642" s="22" t="n">
        <v>10934</v>
      </c>
      <c r="G642" s="20" t="s">
        <v>1689</v>
      </c>
    </row>
    <row r="643" customFormat="false" ht="23.1" hidden="false" customHeight="true" outlineLevel="0" collapsed="false">
      <c r="A643" s="18" t="n">
        <f aca="false">A642+1</f>
        <v>586</v>
      </c>
      <c r="B643" s="25" t="s">
        <v>1690</v>
      </c>
      <c r="C643" s="22" t="s">
        <v>1691</v>
      </c>
      <c r="D643" s="22" t="s">
        <v>1613</v>
      </c>
      <c r="E643" s="18" t="s">
        <v>11</v>
      </c>
      <c r="F643" s="22" t="n">
        <v>10935</v>
      </c>
      <c r="G643" s="20" t="s">
        <v>1692</v>
      </c>
    </row>
    <row r="644" customFormat="false" ht="23.1" hidden="false" customHeight="true" outlineLevel="0" collapsed="false">
      <c r="A644" s="18" t="n">
        <f aca="false">A643+1</f>
        <v>587</v>
      </c>
      <c r="B644" s="25" t="s">
        <v>1693</v>
      </c>
      <c r="C644" s="22" t="s">
        <v>1694</v>
      </c>
      <c r="D644" s="22" t="s">
        <v>1609</v>
      </c>
      <c r="E644" s="18" t="s">
        <v>11</v>
      </c>
      <c r="F644" s="22" t="n">
        <v>10936</v>
      </c>
      <c r="G644" s="20" t="s">
        <v>1695</v>
      </c>
    </row>
    <row r="645" customFormat="false" ht="23.1" hidden="false" customHeight="true" outlineLevel="0" collapsed="false">
      <c r="A645" s="18" t="n">
        <f aca="false">A644+1</f>
        <v>588</v>
      </c>
      <c r="B645" s="25" t="s">
        <v>1696</v>
      </c>
      <c r="C645" s="22" t="s">
        <v>1697</v>
      </c>
      <c r="D645" s="22" t="s">
        <v>1648</v>
      </c>
      <c r="E645" s="18" t="s">
        <v>11</v>
      </c>
      <c r="F645" s="22" t="n">
        <v>10937</v>
      </c>
      <c r="G645" s="20" t="s">
        <v>1698</v>
      </c>
    </row>
    <row r="646" customFormat="false" ht="23.1" hidden="false" customHeight="true" outlineLevel="0" collapsed="false">
      <c r="A646" s="18" t="n">
        <f aca="false">A645+1</f>
        <v>589</v>
      </c>
      <c r="B646" s="25" t="s">
        <v>1699</v>
      </c>
      <c r="C646" s="22" t="s">
        <v>1672</v>
      </c>
      <c r="D646" s="22" t="s">
        <v>1613</v>
      </c>
      <c r="E646" s="18" t="s">
        <v>11</v>
      </c>
      <c r="F646" s="22" t="n">
        <v>10939</v>
      </c>
      <c r="G646" s="20" t="s">
        <v>1700</v>
      </c>
    </row>
    <row r="647" customFormat="false" ht="23.1" hidden="false" customHeight="true" outlineLevel="0" collapsed="false">
      <c r="A647" s="18" t="n">
        <f aca="false">A646+1</f>
        <v>590</v>
      </c>
      <c r="B647" s="25" t="s">
        <v>1701</v>
      </c>
      <c r="C647" s="22" t="s">
        <v>1702</v>
      </c>
      <c r="D647" s="22" t="s">
        <v>1652</v>
      </c>
      <c r="E647" s="18" t="s">
        <v>11</v>
      </c>
      <c r="F647" s="22" t="n">
        <v>10940</v>
      </c>
      <c r="G647" s="20" t="s">
        <v>1703</v>
      </c>
    </row>
    <row r="648" customFormat="false" ht="23.1" hidden="false" customHeight="true" outlineLevel="0" collapsed="false">
      <c r="A648" s="18" t="n">
        <f aca="false">A647+1</f>
        <v>591</v>
      </c>
      <c r="B648" s="25" t="s">
        <v>1704</v>
      </c>
      <c r="C648" s="22" t="s">
        <v>1705</v>
      </c>
      <c r="D648" s="22" t="s">
        <v>1706</v>
      </c>
      <c r="E648" s="18" t="s">
        <v>11</v>
      </c>
      <c r="F648" s="22" t="n">
        <v>10942</v>
      </c>
      <c r="G648" s="20" t="s">
        <v>1707</v>
      </c>
    </row>
    <row r="649" customFormat="false" ht="23.1" hidden="false" customHeight="true" outlineLevel="0" collapsed="false">
      <c r="A649" s="18" t="n">
        <f aca="false">A648+1</f>
        <v>592</v>
      </c>
      <c r="B649" s="25" t="s">
        <v>1708</v>
      </c>
      <c r="C649" s="22" t="s">
        <v>1709</v>
      </c>
      <c r="D649" s="22" t="s">
        <v>1648</v>
      </c>
      <c r="E649" s="18" t="s">
        <v>11</v>
      </c>
      <c r="F649" s="22" t="n">
        <v>10943</v>
      </c>
      <c r="G649" s="20" t="s">
        <v>1710</v>
      </c>
    </row>
    <row r="650" customFormat="false" ht="23.1" hidden="false" customHeight="true" outlineLevel="0" collapsed="false">
      <c r="A650" s="18" t="n">
        <f aca="false">A656+1</f>
        <v>599</v>
      </c>
      <c r="B650" s="25" t="s">
        <v>1711</v>
      </c>
      <c r="C650" s="22" t="s">
        <v>1712</v>
      </c>
      <c r="D650" s="22" t="s">
        <v>1609</v>
      </c>
      <c r="E650" s="18" t="s">
        <v>11</v>
      </c>
      <c r="F650" s="22" t="n">
        <v>10944</v>
      </c>
      <c r="G650" s="20" t="s">
        <v>1713</v>
      </c>
    </row>
    <row r="651" customFormat="false" ht="23.1" hidden="false" customHeight="true" outlineLevel="0" collapsed="false">
      <c r="A651" s="18" t="n">
        <f aca="false">A649+1</f>
        <v>593</v>
      </c>
      <c r="B651" s="25" t="s">
        <v>1714</v>
      </c>
      <c r="C651" s="22" t="s">
        <v>1715</v>
      </c>
      <c r="D651" s="22" t="s">
        <v>1648</v>
      </c>
      <c r="E651" s="18" t="s">
        <v>11</v>
      </c>
      <c r="F651" s="22" t="n">
        <v>10945</v>
      </c>
      <c r="G651" s="20" t="s">
        <v>1716</v>
      </c>
    </row>
    <row r="652" customFormat="false" ht="23.1" hidden="false" customHeight="true" outlineLevel="0" collapsed="false">
      <c r="A652" s="18" t="n">
        <f aca="false">A651+1</f>
        <v>594</v>
      </c>
      <c r="B652" s="25" t="s">
        <v>1717</v>
      </c>
      <c r="C652" s="22" t="s">
        <v>1718</v>
      </c>
      <c r="D652" s="22" t="s">
        <v>1706</v>
      </c>
      <c r="E652" s="18" t="s">
        <v>11</v>
      </c>
      <c r="F652" s="22" t="n">
        <v>10946</v>
      </c>
      <c r="G652" s="20" t="s">
        <v>1719</v>
      </c>
    </row>
    <row r="653" customFormat="false" ht="23.1" hidden="false" customHeight="true" outlineLevel="0" collapsed="false">
      <c r="A653" s="18" t="n">
        <f aca="false">A652+1</f>
        <v>595</v>
      </c>
      <c r="B653" s="25" t="s">
        <v>1720</v>
      </c>
      <c r="C653" s="22" t="s">
        <v>1672</v>
      </c>
      <c r="D653" s="22" t="s">
        <v>1613</v>
      </c>
      <c r="E653" s="18" t="s">
        <v>11</v>
      </c>
      <c r="F653" s="22" t="n">
        <v>10947</v>
      </c>
      <c r="G653" s="20" t="s">
        <v>1721</v>
      </c>
    </row>
    <row r="654" customFormat="false" ht="23.1" hidden="false" customHeight="true" outlineLevel="0" collapsed="false">
      <c r="A654" s="18" t="n">
        <f aca="false">A653+1</f>
        <v>596</v>
      </c>
      <c r="B654" s="25" t="s">
        <v>1722</v>
      </c>
      <c r="C654" s="22" t="s">
        <v>1723</v>
      </c>
      <c r="D654" s="22" t="s">
        <v>1628</v>
      </c>
      <c r="E654" s="18" t="s">
        <v>11</v>
      </c>
      <c r="F654" s="22" t="n">
        <v>10949</v>
      </c>
      <c r="G654" s="20" t="s">
        <v>1724</v>
      </c>
    </row>
    <row r="655" customFormat="false" ht="23.1" hidden="false" customHeight="true" outlineLevel="0" collapsed="false">
      <c r="A655" s="18" t="n">
        <f aca="false">A654+1</f>
        <v>597</v>
      </c>
      <c r="B655" s="25" t="s">
        <v>1725</v>
      </c>
      <c r="C655" s="22" t="s">
        <v>1726</v>
      </c>
      <c r="D655" s="22" t="s">
        <v>1706</v>
      </c>
      <c r="E655" s="18" t="s">
        <v>11</v>
      </c>
      <c r="F655" s="22" t="n">
        <v>10950</v>
      </c>
      <c r="G655" s="20" t="s">
        <v>1727</v>
      </c>
    </row>
    <row r="656" customFormat="false" ht="23.1" hidden="false" customHeight="true" outlineLevel="0" collapsed="false">
      <c r="A656" s="18" t="n">
        <f aca="false">A655+1</f>
        <v>598</v>
      </c>
      <c r="B656" s="25" t="s">
        <v>1728</v>
      </c>
      <c r="C656" s="22" t="s">
        <v>1729</v>
      </c>
      <c r="D656" s="22" t="s">
        <v>1644</v>
      </c>
      <c r="E656" s="18" t="s">
        <v>11</v>
      </c>
      <c r="F656" s="22" t="n">
        <v>10951</v>
      </c>
      <c r="G656" s="20" t="s">
        <v>1730</v>
      </c>
    </row>
    <row r="657" customFormat="false" ht="23.1" hidden="false" customHeight="true" outlineLevel="0" collapsed="false">
      <c r="A657" s="18" t="n">
        <f aca="false">A650+1</f>
        <v>600</v>
      </c>
      <c r="B657" s="25" t="s">
        <v>1731</v>
      </c>
      <c r="C657" s="22" t="s">
        <v>1732</v>
      </c>
      <c r="D657" s="22"/>
      <c r="E657" s="18"/>
      <c r="F657" s="22" t="n">
        <v>10953</v>
      </c>
      <c r="G657" s="20" t="s">
        <v>1733</v>
      </c>
    </row>
    <row r="658" customFormat="false" ht="23.1" hidden="false" customHeight="true" outlineLevel="0" collapsed="false">
      <c r="A658" s="18" t="n">
        <f aca="false">A657+1</f>
        <v>601</v>
      </c>
      <c r="B658" s="25" t="s">
        <v>1734</v>
      </c>
      <c r="C658" s="22" t="s">
        <v>1735</v>
      </c>
      <c r="D658" s="22" t="s">
        <v>1706</v>
      </c>
      <c r="E658" s="18" t="s">
        <v>11</v>
      </c>
      <c r="F658" s="22" t="n">
        <v>10955</v>
      </c>
      <c r="G658" s="20" t="s">
        <v>1736</v>
      </c>
    </row>
    <row r="659" customFormat="false" ht="23.1" hidden="false" customHeight="true" outlineLevel="0" collapsed="false">
      <c r="A659" s="15" t="s">
        <v>1737</v>
      </c>
      <c r="B659" s="15"/>
      <c r="C659" s="15"/>
      <c r="D659" s="15"/>
      <c r="E659" s="15"/>
      <c r="F659" s="15"/>
      <c r="G659" s="15"/>
    </row>
    <row r="660" customFormat="false" ht="23.1" hidden="false" customHeight="true" outlineLevel="0" collapsed="false">
      <c r="A660" s="16" t="s">
        <v>1</v>
      </c>
      <c r="B660" s="42" t="s">
        <v>2</v>
      </c>
      <c r="C660" s="16" t="s">
        <v>3</v>
      </c>
      <c r="D660" s="17" t="s">
        <v>18</v>
      </c>
      <c r="E660" s="16" t="s">
        <v>5</v>
      </c>
      <c r="F660" s="17" t="s">
        <v>6</v>
      </c>
      <c r="G660" s="16" t="s">
        <v>7</v>
      </c>
    </row>
    <row r="661" customFormat="false" ht="23.1" hidden="false" customHeight="true" outlineLevel="0" collapsed="false">
      <c r="A661" s="18" t="n">
        <f aca="false">A658+1</f>
        <v>602</v>
      </c>
      <c r="B661" s="19" t="s">
        <v>1738</v>
      </c>
      <c r="C661" s="18" t="s">
        <v>222</v>
      </c>
      <c r="D661" s="18" t="s">
        <v>1739</v>
      </c>
      <c r="E661" s="18" t="s">
        <v>11</v>
      </c>
      <c r="F661" s="18" t="n">
        <v>10277</v>
      </c>
      <c r="G661" s="20" t="s">
        <v>1740</v>
      </c>
    </row>
    <row r="662" customFormat="false" ht="23.1" hidden="false" customHeight="true" outlineLevel="0" collapsed="false">
      <c r="A662" s="18" t="n">
        <f aca="false">A661+1</f>
        <v>603</v>
      </c>
      <c r="B662" s="19" t="s">
        <v>1741</v>
      </c>
      <c r="C662" s="18" t="s">
        <v>1742</v>
      </c>
      <c r="D662" s="18" t="s">
        <v>1743</v>
      </c>
      <c r="E662" s="18" t="s">
        <v>11</v>
      </c>
      <c r="F662" s="18" t="n">
        <v>10274</v>
      </c>
      <c r="G662" s="20" t="s">
        <v>1744</v>
      </c>
    </row>
    <row r="663" customFormat="false" ht="23.1" hidden="false" customHeight="true" outlineLevel="0" collapsed="false">
      <c r="A663" s="18" t="n">
        <f aca="false">A662+1</f>
        <v>604</v>
      </c>
      <c r="B663" s="19" t="s">
        <v>1745</v>
      </c>
      <c r="C663" s="18" t="s">
        <v>154</v>
      </c>
      <c r="D663" s="18" t="s">
        <v>1746</v>
      </c>
      <c r="E663" s="18" t="s">
        <v>11</v>
      </c>
      <c r="F663" s="18" t="n">
        <v>10273</v>
      </c>
      <c r="G663" s="20" t="s">
        <v>1747</v>
      </c>
    </row>
    <row r="664" customFormat="false" ht="23.1" hidden="false" customHeight="true" outlineLevel="0" collapsed="false">
      <c r="A664" s="18" t="n">
        <f aca="false">A663+1</f>
        <v>605</v>
      </c>
      <c r="B664" s="19" t="s">
        <v>1748</v>
      </c>
      <c r="C664" s="18" t="s">
        <v>1749</v>
      </c>
      <c r="D664" s="18" t="s">
        <v>1750</v>
      </c>
      <c r="E664" s="18" t="s">
        <v>11</v>
      </c>
      <c r="F664" s="18" t="n">
        <v>10272</v>
      </c>
      <c r="G664" s="20" t="s">
        <v>1751</v>
      </c>
    </row>
    <row r="665" customFormat="false" ht="23.1" hidden="false" customHeight="true" outlineLevel="0" collapsed="false">
      <c r="A665" s="18" t="n">
        <f aca="false">A664+1</f>
        <v>606</v>
      </c>
      <c r="B665" s="19" t="s">
        <v>1752</v>
      </c>
      <c r="C665" s="18" t="s">
        <v>1753</v>
      </c>
      <c r="D665" s="18" t="s">
        <v>1750</v>
      </c>
      <c r="E665" s="18" t="s">
        <v>11</v>
      </c>
      <c r="F665" s="18" t="n">
        <v>10275</v>
      </c>
      <c r="G665" s="20" t="s">
        <v>1754</v>
      </c>
    </row>
    <row r="666" customFormat="false" ht="23.1" hidden="false" customHeight="true" outlineLevel="0" collapsed="false">
      <c r="A666" s="18" t="n">
        <f aca="false">A665+1</f>
        <v>607</v>
      </c>
      <c r="B666" s="19" t="s">
        <v>1755</v>
      </c>
      <c r="C666" s="18" t="s">
        <v>1756</v>
      </c>
      <c r="D666" s="18" t="s">
        <v>1750</v>
      </c>
      <c r="E666" s="18" t="s">
        <v>11</v>
      </c>
      <c r="F666" s="18" t="n">
        <v>10271</v>
      </c>
      <c r="G666" s="20" t="s">
        <v>1757</v>
      </c>
    </row>
    <row r="667" customFormat="false" ht="23.1" hidden="false" customHeight="true" outlineLevel="0" collapsed="false">
      <c r="A667" s="18" t="n">
        <f aca="false">A666+1</f>
        <v>608</v>
      </c>
      <c r="B667" s="19" t="s">
        <v>1758</v>
      </c>
      <c r="C667" s="18" t="s">
        <v>1759</v>
      </c>
      <c r="D667" s="18" t="s">
        <v>1760</v>
      </c>
      <c r="E667" s="18" t="s">
        <v>11</v>
      </c>
      <c r="F667" s="18" t="n">
        <v>10278</v>
      </c>
      <c r="G667" s="20" t="s">
        <v>1761</v>
      </c>
    </row>
    <row r="668" customFormat="false" ht="23.1" hidden="false" customHeight="true" outlineLevel="0" collapsed="false">
      <c r="A668" s="18" t="n">
        <f aca="false">A667+1</f>
        <v>609</v>
      </c>
      <c r="B668" s="19" t="s">
        <v>1762</v>
      </c>
      <c r="C668" s="18" t="s">
        <v>1763</v>
      </c>
      <c r="D668" s="18" t="s">
        <v>1764</v>
      </c>
      <c r="E668" s="18" t="s">
        <v>11</v>
      </c>
      <c r="F668" s="18" t="n">
        <v>10276</v>
      </c>
      <c r="G668" s="20" t="s">
        <v>1765</v>
      </c>
    </row>
    <row r="669" customFormat="false" ht="23.1" hidden="false" customHeight="true" outlineLevel="0" collapsed="false">
      <c r="A669" s="18" t="n">
        <f aca="false">A668+1</f>
        <v>610</v>
      </c>
      <c r="B669" s="19" t="s">
        <v>1766</v>
      </c>
      <c r="C669" s="18" t="s">
        <v>1767</v>
      </c>
      <c r="D669" s="18" t="s">
        <v>1764</v>
      </c>
      <c r="E669" s="18" t="s">
        <v>11</v>
      </c>
      <c r="F669" s="18" t="n">
        <v>10279</v>
      </c>
      <c r="G669" s="20" t="s">
        <v>1768</v>
      </c>
    </row>
    <row r="670" customFormat="false" ht="23.1" hidden="false" customHeight="true" outlineLevel="0" collapsed="false">
      <c r="A670" s="18" t="n">
        <f aca="false">A669+1</f>
        <v>611</v>
      </c>
      <c r="B670" s="19" t="s">
        <v>1769</v>
      </c>
      <c r="C670" s="18" t="s">
        <v>1770</v>
      </c>
      <c r="D670" s="18" t="s">
        <v>1760</v>
      </c>
      <c r="E670" s="18" t="s">
        <v>11</v>
      </c>
      <c r="F670" s="18" t="n">
        <v>10270</v>
      </c>
      <c r="G670" s="20" t="s">
        <v>1771</v>
      </c>
    </row>
    <row r="671" customFormat="false" ht="23.1" hidden="false" customHeight="true" outlineLevel="0" collapsed="false">
      <c r="A671" s="26" t="s">
        <v>1772</v>
      </c>
      <c r="B671" s="26"/>
      <c r="C671" s="26"/>
      <c r="D671" s="26"/>
      <c r="E671" s="26"/>
      <c r="F671" s="26"/>
      <c r="G671" s="26"/>
    </row>
    <row r="672" customFormat="false" ht="23.1" hidden="false" customHeight="true" outlineLevel="0" collapsed="false">
      <c r="A672" s="16" t="s">
        <v>1</v>
      </c>
      <c r="B672" s="42" t="s">
        <v>2</v>
      </c>
      <c r="C672" s="16" t="s">
        <v>3</v>
      </c>
      <c r="D672" s="17" t="s">
        <v>18</v>
      </c>
      <c r="E672" s="16" t="s">
        <v>5</v>
      </c>
      <c r="F672" s="17" t="s">
        <v>6</v>
      </c>
      <c r="G672" s="16" t="s">
        <v>7</v>
      </c>
    </row>
    <row r="673" customFormat="false" ht="23.1" hidden="false" customHeight="true" outlineLevel="0" collapsed="false">
      <c r="A673" s="18" t="n">
        <f aca="false">A670+1</f>
        <v>612</v>
      </c>
      <c r="B673" s="19" t="s">
        <v>1773</v>
      </c>
      <c r="C673" s="18" t="s">
        <v>1774</v>
      </c>
      <c r="D673" s="18" t="s">
        <v>1775</v>
      </c>
      <c r="E673" s="18" t="s">
        <v>11</v>
      </c>
      <c r="F673" s="18" t="n">
        <v>23743000</v>
      </c>
      <c r="G673" s="38" t="s">
        <v>1776</v>
      </c>
    </row>
    <row r="674" customFormat="false" ht="23.1" hidden="false" customHeight="true" outlineLevel="0" collapsed="false">
      <c r="A674" s="18" t="n">
        <f aca="false">A673+1</f>
        <v>613</v>
      </c>
      <c r="B674" s="19" t="s">
        <v>1777</v>
      </c>
      <c r="C674" s="18" t="s">
        <v>370</v>
      </c>
      <c r="D674" s="18" t="s">
        <v>1775</v>
      </c>
      <c r="E674" s="18" t="s">
        <v>11</v>
      </c>
      <c r="F674" s="18" t="n">
        <v>11851</v>
      </c>
      <c r="G674" s="38" t="s">
        <v>1778</v>
      </c>
    </row>
    <row r="675" customFormat="false" ht="23.1" hidden="false" customHeight="true" outlineLevel="0" collapsed="false">
      <c r="A675" s="15" t="s">
        <v>1779</v>
      </c>
      <c r="B675" s="15"/>
      <c r="C675" s="15"/>
      <c r="D675" s="15"/>
      <c r="E675" s="15"/>
      <c r="F675" s="15"/>
      <c r="G675" s="15"/>
    </row>
    <row r="676" customFormat="false" ht="23.1" hidden="false" customHeight="true" outlineLevel="0" collapsed="false">
      <c r="A676" s="16" t="s">
        <v>1</v>
      </c>
      <c r="B676" s="42" t="s">
        <v>2</v>
      </c>
      <c r="C676" s="16" t="s">
        <v>3</v>
      </c>
      <c r="D676" s="17" t="s">
        <v>18</v>
      </c>
      <c r="E676" s="16" t="s">
        <v>5</v>
      </c>
      <c r="F676" s="17" t="s">
        <v>6</v>
      </c>
      <c r="G676" s="16" t="s">
        <v>7</v>
      </c>
    </row>
    <row r="677" customFormat="false" ht="23.1" hidden="false" customHeight="true" outlineLevel="0" collapsed="false">
      <c r="A677" s="18" t="n">
        <f aca="false">A674+1</f>
        <v>614</v>
      </c>
      <c r="B677" s="19" t="s">
        <v>1780</v>
      </c>
      <c r="C677" s="18" t="s">
        <v>150</v>
      </c>
      <c r="D677" s="18" t="s">
        <v>1781</v>
      </c>
      <c r="E677" s="18" t="s">
        <v>11</v>
      </c>
      <c r="F677" s="18" t="n">
        <v>11435</v>
      </c>
      <c r="G677" s="20" t="s">
        <v>1782</v>
      </c>
    </row>
    <row r="678" customFormat="false" ht="23.1" hidden="false" customHeight="true" outlineLevel="0" collapsed="false">
      <c r="A678" s="18" t="n">
        <f aca="false">A677+1</f>
        <v>615</v>
      </c>
      <c r="B678" s="19" t="s">
        <v>1783</v>
      </c>
      <c r="C678" s="18" t="s">
        <v>1784</v>
      </c>
      <c r="D678" s="18" t="s">
        <v>1781</v>
      </c>
      <c r="E678" s="18" t="s">
        <v>11</v>
      </c>
      <c r="F678" s="18" t="n">
        <v>11431</v>
      </c>
      <c r="G678" s="20" t="s">
        <v>1785</v>
      </c>
    </row>
    <row r="679" customFormat="false" ht="23.1" hidden="false" customHeight="true" outlineLevel="0" collapsed="false">
      <c r="A679" s="18" t="n">
        <f aca="false">A678+1</f>
        <v>616</v>
      </c>
      <c r="B679" s="19" t="s">
        <v>1786</v>
      </c>
      <c r="C679" s="18" t="s">
        <v>1787</v>
      </c>
      <c r="D679" s="18" t="s">
        <v>1788</v>
      </c>
      <c r="E679" s="18" t="s">
        <v>11</v>
      </c>
      <c r="F679" s="18" t="n">
        <v>11401</v>
      </c>
      <c r="G679" s="20" t="s">
        <v>1789</v>
      </c>
    </row>
    <row r="680" customFormat="false" ht="23.1" hidden="false" customHeight="true" outlineLevel="0" collapsed="false">
      <c r="A680" s="18" t="n">
        <f aca="false">A679+1</f>
        <v>617</v>
      </c>
      <c r="B680" s="19" t="s">
        <v>1790</v>
      </c>
      <c r="C680" s="18" t="s">
        <v>1791</v>
      </c>
      <c r="D680" s="18" t="s">
        <v>1792</v>
      </c>
      <c r="E680" s="18" t="s">
        <v>11</v>
      </c>
      <c r="F680" s="18" t="n">
        <v>11440</v>
      </c>
      <c r="G680" s="20" t="s">
        <v>1793</v>
      </c>
    </row>
    <row r="681" customFormat="false" ht="23.1" hidden="false" customHeight="true" outlineLevel="0" collapsed="false">
      <c r="A681" s="18" t="n">
        <f aca="false">A680+1</f>
        <v>618</v>
      </c>
      <c r="B681" s="19" t="s">
        <v>1794</v>
      </c>
      <c r="C681" s="18" t="s">
        <v>1795</v>
      </c>
      <c r="D681" s="18" t="s">
        <v>1796</v>
      </c>
      <c r="E681" s="18" t="s">
        <v>11</v>
      </c>
      <c r="F681" s="18" t="n">
        <v>11414</v>
      </c>
      <c r="G681" s="20" t="s">
        <v>1797</v>
      </c>
    </row>
    <row r="682" customFormat="false" ht="23.1" hidden="false" customHeight="true" outlineLevel="0" collapsed="false">
      <c r="A682" s="18" t="n">
        <f aca="false">A681+1</f>
        <v>619</v>
      </c>
      <c r="B682" s="19" t="s">
        <v>1798</v>
      </c>
      <c r="C682" s="18" t="s">
        <v>1799</v>
      </c>
      <c r="D682" s="18" t="s">
        <v>1796</v>
      </c>
      <c r="E682" s="18" t="s">
        <v>11</v>
      </c>
      <c r="F682" s="18" t="n">
        <v>11419</v>
      </c>
      <c r="G682" s="20" t="s">
        <v>1800</v>
      </c>
    </row>
    <row r="683" customFormat="false" ht="23.1" hidden="false" customHeight="true" outlineLevel="0" collapsed="false">
      <c r="A683" s="18" t="n">
        <f aca="false">A682+1</f>
        <v>620</v>
      </c>
      <c r="B683" s="19" t="s">
        <v>1801</v>
      </c>
      <c r="C683" s="18" t="s">
        <v>1802</v>
      </c>
      <c r="D683" s="18" t="s">
        <v>1796</v>
      </c>
      <c r="E683" s="18" t="s">
        <v>11</v>
      </c>
      <c r="F683" s="18" t="n">
        <v>11422</v>
      </c>
      <c r="G683" s="20" t="s">
        <v>1803</v>
      </c>
    </row>
    <row r="684" customFormat="false" ht="23.1" hidden="false" customHeight="true" outlineLevel="0" collapsed="false">
      <c r="A684" s="18" t="n">
        <f aca="false">A683+1</f>
        <v>621</v>
      </c>
      <c r="B684" s="19" t="s">
        <v>1804</v>
      </c>
      <c r="C684" s="18" t="s">
        <v>1805</v>
      </c>
      <c r="D684" s="18" t="s">
        <v>1806</v>
      </c>
      <c r="E684" s="18" t="s">
        <v>77</v>
      </c>
      <c r="F684" s="18" t="n">
        <v>11409</v>
      </c>
      <c r="G684" s="20" t="s">
        <v>1807</v>
      </c>
    </row>
    <row r="685" customFormat="false" ht="23.1" hidden="false" customHeight="true" outlineLevel="0" collapsed="false">
      <c r="A685" s="18" t="n">
        <f aca="false">A684+1</f>
        <v>622</v>
      </c>
      <c r="B685" s="19" t="s">
        <v>1808</v>
      </c>
      <c r="C685" s="18" t="s">
        <v>1809</v>
      </c>
      <c r="D685" s="18" t="s">
        <v>1796</v>
      </c>
      <c r="E685" s="18" t="s">
        <v>11</v>
      </c>
      <c r="F685" s="18" t="n">
        <v>11424</v>
      </c>
      <c r="G685" s="20" t="s">
        <v>1810</v>
      </c>
    </row>
    <row r="686" customFormat="false" ht="23.1" hidden="false" customHeight="true" outlineLevel="0" collapsed="false">
      <c r="A686" s="18" t="n">
        <f aca="false">A685+1</f>
        <v>623</v>
      </c>
      <c r="B686" s="19" t="s">
        <v>1811</v>
      </c>
      <c r="C686" s="18" t="s">
        <v>1809</v>
      </c>
      <c r="D686" s="18" t="s">
        <v>1796</v>
      </c>
      <c r="E686" s="18" t="s">
        <v>11</v>
      </c>
      <c r="F686" s="18" t="n">
        <v>11425</v>
      </c>
      <c r="G686" s="20" t="s">
        <v>1812</v>
      </c>
    </row>
    <row r="687" customFormat="false" ht="23.1" hidden="false" customHeight="true" outlineLevel="0" collapsed="false">
      <c r="A687" s="18" t="n">
        <f aca="false">A686+1</f>
        <v>624</v>
      </c>
      <c r="B687" s="19" t="s">
        <v>1813</v>
      </c>
      <c r="C687" s="18" t="s">
        <v>1814</v>
      </c>
      <c r="D687" s="18" t="s">
        <v>1815</v>
      </c>
      <c r="E687" s="18" t="s">
        <v>11</v>
      </c>
      <c r="F687" s="18" t="n">
        <v>11429</v>
      </c>
      <c r="G687" s="20" t="s">
        <v>1816</v>
      </c>
    </row>
    <row r="688" customFormat="false" ht="23.1" hidden="false" customHeight="true" outlineLevel="0" collapsed="false">
      <c r="A688" s="18" t="n">
        <f aca="false">A687+1</f>
        <v>625</v>
      </c>
      <c r="B688" s="19" t="s">
        <v>1817</v>
      </c>
      <c r="C688" s="18" t="s">
        <v>1818</v>
      </c>
      <c r="D688" s="18" t="s">
        <v>1815</v>
      </c>
      <c r="E688" s="18" t="s">
        <v>11</v>
      </c>
      <c r="F688" s="18" t="n">
        <v>11442</v>
      </c>
      <c r="G688" s="20" t="s">
        <v>1819</v>
      </c>
    </row>
    <row r="689" customFormat="false" ht="23.1" hidden="false" customHeight="true" outlineLevel="0" collapsed="false">
      <c r="A689" s="18" t="n">
        <f aca="false">A688+1</f>
        <v>626</v>
      </c>
      <c r="B689" s="19" t="s">
        <v>1820</v>
      </c>
      <c r="C689" s="18" t="s">
        <v>1821</v>
      </c>
      <c r="D689" s="18" t="s">
        <v>1815</v>
      </c>
      <c r="E689" s="18" t="s">
        <v>11</v>
      </c>
      <c r="F689" s="18" t="n">
        <v>11436</v>
      </c>
      <c r="G689" s="20" t="s">
        <v>1822</v>
      </c>
    </row>
    <row r="690" customFormat="false" ht="23.1" hidden="false" customHeight="true" outlineLevel="0" collapsed="false">
      <c r="A690" s="18" t="n">
        <f aca="false">A689+1</f>
        <v>627</v>
      </c>
      <c r="B690" s="19" t="s">
        <v>1823</v>
      </c>
      <c r="C690" s="18" t="s">
        <v>1818</v>
      </c>
      <c r="D690" s="18" t="s">
        <v>1815</v>
      </c>
      <c r="E690" s="18" t="s">
        <v>11</v>
      </c>
      <c r="F690" s="18" t="n">
        <v>11438</v>
      </c>
      <c r="G690" s="20" t="s">
        <v>1824</v>
      </c>
    </row>
    <row r="691" customFormat="false" ht="23.1" hidden="false" customHeight="true" outlineLevel="0" collapsed="false">
      <c r="A691" s="18" t="n">
        <f aca="false">A690+1</f>
        <v>628</v>
      </c>
      <c r="B691" s="19" t="s">
        <v>1825</v>
      </c>
      <c r="C691" s="18" t="s">
        <v>1826</v>
      </c>
      <c r="D691" s="18" t="s">
        <v>1827</v>
      </c>
      <c r="E691" s="18" t="s">
        <v>11</v>
      </c>
      <c r="F691" s="18" t="n">
        <v>11405</v>
      </c>
      <c r="G691" s="20" t="s">
        <v>1828</v>
      </c>
    </row>
    <row r="692" customFormat="false" ht="23.1" hidden="false" customHeight="true" outlineLevel="0" collapsed="false">
      <c r="A692" s="18" t="n">
        <f aca="false">A691+1</f>
        <v>629</v>
      </c>
      <c r="B692" s="19" t="s">
        <v>1829</v>
      </c>
      <c r="C692" s="18" t="s">
        <v>1830</v>
      </c>
      <c r="D692" s="18" t="s">
        <v>1827</v>
      </c>
      <c r="E692" s="18" t="s">
        <v>11</v>
      </c>
      <c r="F692" s="18" t="n">
        <v>11443</v>
      </c>
      <c r="G692" s="20" t="s">
        <v>1831</v>
      </c>
    </row>
    <row r="693" customFormat="false" ht="23.1" hidden="false" customHeight="true" outlineLevel="0" collapsed="false">
      <c r="A693" s="18" t="n">
        <f aca="false">A692+1</f>
        <v>630</v>
      </c>
      <c r="B693" s="19" t="s">
        <v>1832</v>
      </c>
      <c r="C693" s="18" t="s">
        <v>1833</v>
      </c>
      <c r="D693" s="18" t="s">
        <v>1827</v>
      </c>
      <c r="E693" s="18" t="s">
        <v>11</v>
      </c>
      <c r="F693" s="18" t="n">
        <v>11407</v>
      </c>
      <c r="G693" s="20" t="s">
        <v>1834</v>
      </c>
    </row>
    <row r="694" customFormat="false" ht="23.1" hidden="false" customHeight="true" outlineLevel="0" collapsed="false">
      <c r="A694" s="18" t="n">
        <f aca="false">A693+1</f>
        <v>631</v>
      </c>
      <c r="B694" s="19" t="s">
        <v>1835</v>
      </c>
      <c r="C694" s="18" t="s">
        <v>1833</v>
      </c>
      <c r="D694" s="18" t="s">
        <v>1827</v>
      </c>
      <c r="E694" s="18" t="s">
        <v>11</v>
      </c>
      <c r="F694" s="18" t="n">
        <v>11427</v>
      </c>
      <c r="G694" s="20" t="s">
        <v>1836</v>
      </c>
    </row>
    <row r="695" customFormat="false" ht="23.1" hidden="false" customHeight="true" outlineLevel="0" collapsed="false">
      <c r="A695" s="18" t="n">
        <v>631</v>
      </c>
      <c r="B695" s="19" t="s">
        <v>1837</v>
      </c>
      <c r="C695" s="18" t="s">
        <v>1833</v>
      </c>
      <c r="D695" s="18" t="s">
        <v>1827</v>
      </c>
      <c r="E695" s="18" t="s">
        <v>11</v>
      </c>
      <c r="F695" s="18" t="n">
        <v>11420</v>
      </c>
      <c r="G695" s="20" t="s">
        <v>1838</v>
      </c>
    </row>
    <row r="696" customFormat="false" ht="23.1" hidden="false" customHeight="true" outlineLevel="0" collapsed="false">
      <c r="A696" s="18" t="n">
        <v>632</v>
      </c>
      <c r="B696" s="19" t="s">
        <v>1839</v>
      </c>
      <c r="C696" s="18" t="s">
        <v>1840</v>
      </c>
      <c r="D696" s="18" t="s">
        <v>1827</v>
      </c>
      <c r="E696" s="18" t="s">
        <v>11</v>
      </c>
      <c r="F696" s="18" t="n">
        <v>11413</v>
      </c>
      <c r="G696" s="18" t="s">
        <v>1841</v>
      </c>
    </row>
    <row r="697" customFormat="false" ht="23.1" hidden="false" customHeight="true" outlineLevel="0" collapsed="false">
      <c r="A697" s="18" t="n">
        <f aca="false">A696+1</f>
        <v>633</v>
      </c>
      <c r="B697" s="19" t="s">
        <v>1842</v>
      </c>
      <c r="C697" s="18" t="s">
        <v>1843</v>
      </c>
      <c r="D697" s="18" t="s">
        <v>1844</v>
      </c>
      <c r="E697" s="18" t="s">
        <v>11</v>
      </c>
      <c r="F697" s="18" t="n">
        <v>11415</v>
      </c>
      <c r="G697" s="20" t="s">
        <v>1845</v>
      </c>
    </row>
    <row r="698" customFormat="false" ht="23.1" hidden="false" customHeight="true" outlineLevel="0" collapsed="false">
      <c r="A698" s="18" t="n">
        <v>634</v>
      </c>
      <c r="B698" s="19" t="s">
        <v>1846</v>
      </c>
      <c r="C698" s="18" t="s">
        <v>1847</v>
      </c>
      <c r="D698" s="18" t="s">
        <v>1844</v>
      </c>
      <c r="E698" s="18" t="s">
        <v>11</v>
      </c>
      <c r="F698" s="18" t="n">
        <v>11423</v>
      </c>
      <c r="G698" s="18" t="s">
        <v>1848</v>
      </c>
    </row>
    <row r="699" customFormat="false" ht="23.1" hidden="false" customHeight="true" outlineLevel="0" collapsed="false">
      <c r="A699" s="18" t="n">
        <v>633</v>
      </c>
      <c r="B699" s="19" t="s">
        <v>1849</v>
      </c>
      <c r="C699" s="18" t="s">
        <v>1850</v>
      </c>
      <c r="D699" s="18" t="s">
        <v>1844</v>
      </c>
      <c r="E699" s="18" t="s">
        <v>11</v>
      </c>
      <c r="F699" s="18" t="n">
        <v>11444</v>
      </c>
      <c r="G699" s="20" t="s">
        <v>1851</v>
      </c>
    </row>
    <row r="700" customFormat="false" ht="23.1" hidden="false" customHeight="true" outlineLevel="0" collapsed="false">
      <c r="A700" s="18" t="n">
        <v>634</v>
      </c>
      <c r="B700" s="19" t="s">
        <v>1852</v>
      </c>
      <c r="C700" s="18" t="s">
        <v>1853</v>
      </c>
      <c r="D700" s="18" t="s">
        <v>1844</v>
      </c>
      <c r="E700" s="18" t="s">
        <v>11</v>
      </c>
      <c r="F700" s="18" t="n">
        <v>11421</v>
      </c>
      <c r="G700" s="20" t="s">
        <v>1854</v>
      </c>
    </row>
    <row r="701" customFormat="false" ht="23.1" hidden="false" customHeight="true" outlineLevel="0" collapsed="false">
      <c r="A701" s="18" t="n">
        <f aca="false">A700+1</f>
        <v>635</v>
      </c>
      <c r="B701" s="19" t="s">
        <v>1855</v>
      </c>
      <c r="C701" s="18" t="s">
        <v>1853</v>
      </c>
      <c r="D701" s="18" t="s">
        <v>1844</v>
      </c>
      <c r="E701" s="18" t="s">
        <v>11</v>
      </c>
      <c r="F701" s="18" t="n">
        <v>11408</v>
      </c>
      <c r="G701" s="20" t="s">
        <v>1856</v>
      </c>
    </row>
    <row r="702" customFormat="false" ht="23.1" hidden="false" customHeight="true" outlineLevel="0" collapsed="false">
      <c r="A702" s="18"/>
      <c r="B702" s="19" t="s">
        <v>1857</v>
      </c>
      <c r="C702" s="18" t="s">
        <v>1843</v>
      </c>
      <c r="D702" s="18" t="s">
        <v>1844</v>
      </c>
      <c r="E702" s="18" t="s">
        <v>11</v>
      </c>
      <c r="F702" s="18" t="n">
        <v>11406</v>
      </c>
      <c r="G702" s="18" t="s">
        <v>1845</v>
      </c>
    </row>
    <row r="703" customFormat="false" ht="23.1" hidden="false" customHeight="true" outlineLevel="0" collapsed="false">
      <c r="A703" s="18" t="n">
        <v>635</v>
      </c>
      <c r="B703" s="19" t="s">
        <v>1858</v>
      </c>
      <c r="C703" s="18" t="s">
        <v>1859</v>
      </c>
      <c r="D703" s="18" t="s">
        <v>1860</v>
      </c>
      <c r="E703" s="18" t="s">
        <v>11</v>
      </c>
      <c r="F703" s="18" t="n">
        <v>11412</v>
      </c>
      <c r="G703" s="20" t="s">
        <v>1861</v>
      </c>
    </row>
    <row r="704" customFormat="false" ht="23.1" hidden="false" customHeight="true" outlineLevel="0" collapsed="false">
      <c r="A704" s="18" t="n">
        <v>636</v>
      </c>
      <c r="B704" s="19" t="s">
        <v>1862</v>
      </c>
      <c r="C704" s="18" t="s">
        <v>1863</v>
      </c>
      <c r="D704" s="18" t="s">
        <v>1860</v>
      </c>
      <c r="E704" s="18" t="s">
        <v>11</v>
      </c>
      <c r="F704" s="18" t="n">
        <v>11403</v>
      </c>
      <c r="G704" s="20" t="s">
        <v>1864</v>
      </c>
    </row>
    <row r="705" customFormat="false" ht="23.1" hidden="false" customHeight="true" outlineLevel="0" collapsed="false">
      <c r="A705" s="18" t="n">
        <f aca="false">A704+1</f>
        <v>637</v>
      </c>
      <c r="B705" s="19" t="s">
        <v>1865</v>
      </c>
      <c r="C705" s="18" t="s">
        <v>1866</v>
      </c>
      <c r="D705" s="18" t="s">
        <v>1860</v>
      </c>
      <c r="E705" s="18" t="s">
        <v>11</v>
      </c>
      <c r="F705" s="18" t="n">
        <v>11428</v>
      </c>
      <c r="G705" s="20" t="s">
        <v>1867</v>
      </c>
    </row>
    <row r="706" customFormat="false" ht="23.1" hidden="false" customHeight="true" outlineLevel="0" collapsed="false">
      <c r="A706" s="18" t="n">
        <v>637</v>
      </c>
      <c r="B706" s="19" t="s">
        <v>1868</v>
      </c>
      <c r="C706" s="18" t="s">
        <v>1869</v>
      </c>
      <c r="D706" s="18" t="s">
        <v>1870</v>
      </c>
      <c r="E706" s="18" t="s">
        <v>11</v>
      </c>
      <c r="F706" s="18" t="s">
        <v>1871</v>
      </c>
      <c r="G706" s="20" t="s">
        <v>1872</v>
      </c>
    </row>
    <row r="707" customFormat="false" ht="23.1" hidden="false" customHeight="true" outlineLevel="0" collapsed="false">
      <c r="A707" s="18" t="n">
        <v>638</v>
      </c>
      <c r="B707" s="19" t="s">
        <v>1873</v>
      </c>
      <c r="C707" s="18" t="s">
        <v>1874</v>
      </c>
      <c r="D707" s="18" t="s">
        <v>1870</v>
      </c>
      <c r="E707" s="18" t="s">
        <v>11</v>
      </c>
      <c r="F707" s="18" t="s">
        <v>1875</v>
      </c>
      <c r="G707" s="20" t="s">
        <v>1876</v>
      </c>
    </row>
    <row r="708" customFormat="false" ht="23.1" hidden="false" customHeight="true" outlineLevel="0" collapsed="false">
      <c r="A708" s="18" t="n">
        <f aca="false">A707+1</f>
        <v>639</v>
      </c>
      <c r="B708" s="19" t="s">
        <v>1846</v>
      </c>
      <c r="C708" s="18" t="s">
        <v>351</v>
      </c>
      <c r="D708" s="18" t="s">
        <v>1870</v>
      </c>
      <c r="E708" s="18" t="s">
        <v>11</v>
      </c>
      <c r="F708" s="18" t="s">
        <v>1877</v>
      </c>
      <c r="G708" s="20" t="s">
        <v>1848</v>
      </c>
    </row>
    <row r="709" customFormat="false" ht="15" hidden="false" customHeight="true" outlineLevel="0" collapsed="false">
      <c r="A709" s="15" t="s">
        <v>1878</v>
      </c>
      <c r="B709" s="15"/>
      <c r="C709" s="15"/>
      <c r="D709" s="15"/>
      <c r="E709" s="15"/>
      <c r="F709" s="15"/>
      <c r="G709" s="15"/>
    </row>
    <row r="710" customFormat="false" ht="22.5" hidden="false" customHeight="true" outlineLevel="0" collapsed="false">
      <c r="A710" s="16" t="s">
        <v>1</v>
      </c>
      <c r="B710" s="42" t="s">
        <v>2</v>
      </c>
      <c r="C710" s="16" t="s">
        <v>3</v>
      </c>
      <c r="D710" s="17" t="s">
        <v>18</v>
      </c>
      <c r="E710" s="16" t="s">
        <v>5</v>
      </c>
      <c r="F710" s="17" t="s">
        <v>6</v>
      </c>
      <c r="G710" s="16" t="s">
        <v>7</v>
      </c>
    </row>
    <row r="711" customFormat="false" ht="20.1" hidden="false" customHeight="true" outlineLevel="0" collapsed="false">
      <c r="A711" s="18" t="n">
        <f aca="false">A708+1</f>
        <v>640</v>
      </c>
      <c r="B711" s="25" t="s">
        <v>1879</v>
      </c>
      <c r="C711" s="22" t="s">
        <v>1880</v>
      </c>
      <c r="D711" s="22" t="s">
        <v>1881</v>
      </c>
      <c r="E711" s="18" t="s">
        <v>11</v>
      </c>
      <c r="F711" s="18" t="n">
        <v>10678</v>
      </c>
      <c r="G711" s="20" t="s">
        <v>1882</v>
      </c>
    </row>
    <row r="712" customFormat="false" ht="20.1" hidden="false" customHeight="true" outlineLevel="0" collapsed="false">
      <c r="A712" s="18" t="n">
        <f aca="false">A711+1</f>
        <v>641</v>
      </c>
      <c r="B712" s="25" t="s">
        <v>1883</v>
      </c>
      <c r="C712" s="18" t="s">
        <v>1884</v>
      </c>
      <c r="D712" s="22" t="s">
        <v>1881</v>
      </c>
      <c r="E712" s="18" t="s">
        <v>11</v>
      </c>
      <c r="F712" s="18" t="n">
        <v>10609</v>
      </c>
      <c r="G712" s="20" t="s">
        <v>1882</v>
      </c>
    </row>
    <row r="713" customFormat="false" ht="20.1" hidden="false" customHeight="true" outlineLevel="0" collapsed="false">
      <c r="A713" s="18" t="n">
        <f aca="false">A712+1</f>
        <v>642</v>
      </c>
      <c r="B713" s="25" t="s">
        <v>1885</v>
      </c>
      <c r="C713" s="22" t="s">
        <v>1886</v>
      </c>
      <c r="D713" s="22" t="s">
        <v>1881</v>
      </c>
      <c r="E713" s="18" t="s">
        <v>11</v>
      </c>
      <c r="F713" s="18" t="n">
        <v>10678</v>
      </c>
      <c r="G713" s="20" t="s">
        <v>1887</v>
      </c>
    </row>
    <row r="714" customFormat="false" ht="20.1" hidden="false" customHeight="true" outlineLevel="0" collapsed="false">
      <c r="A714" s="18" t="n">
        <f aca="false">A713+1</f>
        <v>643</v>
      </c>
      <c r="B714" s="25" t="s">
        <v>1888</v>
      </c>
      <c r="C714" s="22" t="s">
        <v>30</v>
      </c>
      <c r="D714" s="22" t="s">
        <v>1881</v>
      </c>
      <c r="E714" s="18" t="s">
        <v>11</v>
      </c>
      <c r="F714" s="18" t="n">
        <v>10651</v>
      </c>
      <c r="G714" s="20" t="s">
        <v>1889</v>
      </c>
    </row>
    <row r="715" customFormat="false" ht="20.1" hidden="false" customHeight="true" outlineLevel="0" collapsed="false">
      <c r="A715" s="18" t="n">
        <f aca="false">A714+1</f>
        <v>644</v>
      </c>
      <c r="B715" s="25" t="s">
        <v>1890</v>
      </c>
      <c r="C715" s="22" t="s">
        <v>403</v>
      </c>
      <c r="D715" s="22" t="s">
        <v>1881</v>
      </c>
      <c r="E715" s="18" t="s">
        <v>11</v>
      </c>
      <c r="F715" s="18" t="n">
        <v>10621</v>
      </c>
      <c r="G715" s="20" t="s">
        <v>1891</v>
      </c>
    </row>
    <row r="716" customFormat="false" ht="20.1" hidden="false" customHeight="true" outlineLevel="0" collapsed="false">
      <c r="A716" s="18" t="n">
        <f aca="false">A715+1</f>
        <v>645</v>
      </c>
      <c r="B716" s="25" t="s">
        <v>1892</v>
      </c>
      <c r="C716" s="22" t="s">
        <v>459</v>
      </c>
      <c r="D716" s="22" t="s">
        <v>1881</v>
      </c>
      <c r="E716" s="18" t="s">
        <v>11</v>
      </c>
      <c r="F716" s="18" t="n">
        <v>10622</v>
      </c>
      <c r="G716" s="20" t="s">
        <v>1893</v>
      </c>
    </row>
    <row r="717" customFormat="false" ht="20.1" hidden="false" customHeight="true" outlineLevel="0" collapsed="false">
      <c r="A717" s="18" t="n">
        <f aca="false">A716+1</f>
        <v>646</v>
      </c>
      <c r="B717" s="25" t="s">
        <v>1894</v>
      </c>
      <c r="C717" s="22" t="s">
        <v>385</v>
      </c>
      <c r="D717" s="22" t="s">
        <v>1881</v>
      </c>
      <c r="E717" s="18" t="s">
        <v>11</v>
      </c>
      <c r="F717" s="18" t="n">
        <v>10614</v>
      </c>
      <c r="G717" s="20" t="s">
        <v>1895</v>
      </c>
    </row>
    <row r="718" customFormat="false" ht="20.1" hidden="false" customHeight="true" outlineLevel="0" collapsed="false">
      <c r="A718" s="18" t="n">
        <f aca="false">A717+1</f>
        <v>647</v>
      </c>
      <c r="B718" s="25" t="s">
        <v>1896</v>
      </c>
      <c r="C718" s="22" t="s">
        <v>30</v>
      </c>
      <c r="D718" s="22" t="s">
        <v>1881</v>
      </c>
      <c r="E718" s="18" t="s">
        <v>11</v>
      </c>
      <c r="F718" s="18" t="n">
        <v>10610</v>
      </c>
      <c r="G718" s="20" t="s">
        <v>1897</v>
      </c>
    </row>
    <row r="719" customFormat="false" ht="20.1" hidden="false" customHeight="true" outlineLevel="0" collapsed="false">
      <c r="A719" s="18" t="n">
        <f aca="false">A718+1</f>
        <v>648</v>
      </c>
      <c r="B719" s="25" t="s">
        <v>1898</v>
      </c>
      <c r="C719" s="22" t="s">
        <v>53</v>
      </c>
      <c r="D719" s="22" t="s">
        <v>1881</v>
      </c>
      <c r="E719" s="18" t="s">
        <v>11</v>
      </c>
      <c r="F719" s="18" t="n">
        <v>10601</v>
      </c>
      <c r="G719" s="20" t="s">
        <v>1899</v>
      </c>
    </row>
    <row r="720" customFormat="false" ht="20.1" hidden="false" customHeight="true" outlineLevel="0" collapsed="false">
      <c r="A720" s="18" t="n">
        <f aca="false">A719+1</f>
        <v>649</v>
      </c>
      <c r="B720" s="25" t="s">
        <v>1900</v>
      </c>
      <c r="C720" s="22" t="s">
        <v>1901</v>
      </c>
      <c r="D720" s="22" t="s">
        <v>1881</v>
      </c>
      <c r="E720" s="18" t="s">
        <v>11</v>
      </c>
      <c r="F720" s="18" t="s">
        <v>1902</v>
      </c>
      <c r="G720" s="20" t="s">
        <v>1903</v>
      </c>
    </row>
    <row r="721" customFormat="false" ht="20.1" hidden="false" customHeight="true" outlineLevel="0" collapsed="false">
      <c r="A721" s="18" t="n">
        <f aca="false">A720+1</f>
        <v>650</v>
      </c>
      <c r="B721" s="25" t="s">
        <v>1904</v>
      </c>
      <c r="C721" s="22" t="s">
        <v>1905</v>
      </c>
      <c r="D721" s="22" t="s">
        <v>1881</v>
      </c>
      <c r="E721" s="18" t="s">
        <v>11</v>
      </c>
      <c r="F721" s="18" t="n">
        <v>10653</v>
      </c>
      <c r="G721" s="20" t="s">
        <v>1906</v>
      </c>
    </row>
    <row r="722" customFormat="false" ht="20.1" hidden="false" customHeight="true" outlineLevel="0" collapsed="false">
      <c r="A722" s="18" t="n">
        <f aca="false">A721+1</f>
        <v>651</v>
      </c>
      <c r="B722" s="25" t="s">
        <v>1907</v>
      </c>
      <c r="C722" s="22" t="s">
        <v>1908</v>
      </c>
      <c r="D722" s="22" t="s">
        <v>1881</v>
      </c>
      <c r="E722" s="18" t="s">
        <v>11</v>
      </c>
      <c r="F722" s="18" t="n">
        <v>10600</v>
      </c>
      <c r="G722" s="20" t="s">
        <v>1909</v>
      </c>
    </row>
    <row r="723" customFormat="false" ht="20.1" hidden="false" customHeight="true" outlineLevel="0" collapsed="false">
      <c r="A723" s="18" t="n">
        <f aca="false">A722+1</f>
        <v>652</v>
      </c>
      <c r="B723" s="25" t="s">
        <v>1910</v>
      </c>
      <c r="C723" s="22" t="s">
        <v>403</v>
      </c>
      <c r="D723" s="22" t="s">
        <v>1881</v>
      </c>
      <c r="E723" s="18" t="s">
        <v>11</v>
      </c>
      <c r="F723" s="18" t="n">
        <v>10612</v>
      </c>
      <c r="G723" s="20" t="s">
        <v>1911</v>
      </c>
    </row>
    <row r="724" customFormat="false" ht="20.1" hidden="false" customHeight="true" outlineLevel="0" collapsed="false">
      <c r="A724" s="18" t="n">
        <f aca="false">A723+1</f>
        <v>653</v>
      </c>
      <c r="B724" s="25" t="s">
        <v>1912</v>
      </c>
      <c r="C724" s="22" t="s">
        <v>1884</v>
      </c>
      <c r="D724" s="22" t="s">
        <v>1881</v>
      </c>
      <c r="E724" s="18" t="s">
        <v>11</v>
      </c>
      <c r="F724" s="18" t="n">
        <v>10625</v>
      </c>
      <c r="G724" s="20" t="s">
        <v>1913</v>
      </c>
    </row>
    <row r="725" customFormat="false" ht="20.1" hidden="false" customHeight="true" outlineLevel="0" collapsed="false">
      <c r="A725" s="18" t="n">
        <f aca="false">A724+1</f>
        <v>654</v>
      </c>
      <c r="B725" s="25" t="s">
        <v>1914</v>
      </c>
      <c r="C725" s="22" t="s">
        <v>1880</v>
      </c>
      <c r="D725" s="22" t="s">
        <v>1881</v>
      </c>
      <c r="E725" s="18" t="s">
        <v>11</v>
      </c>
      <c r="F725" s="18" t="n">
        <v>10657</v>
      </c>
      <c r="G725" s="22" t="s">
        <v>1915</v>
      </c>
    </row>
    <row r="726" customFormat="false" ht="20.1" hidden="false" customHeight="true" outlineLevel="0" collapsed="false">
      <c r="A726" s="18" t="n">
        <f aca="false">A725+1</f>
        <v>655</v>
      </c>
      <c r="B726" s="25" t="s">
        <v>1916</v>
      </c>
      <c r="C726" s="22" t="s">
        <v>1880</v>
      </c>
      <c r="D726" s="22" t="s">
        <v>1881</v>
      </c>
      <c r="E726" s="18" t="s">
        <v>11</v>
      </c>
      <c r="F726" s="18" t="n">
        <v>10653</v>
      </c>
      <c r="G726" s="20" t="s">
        <v>1917</v>
      </c>
    </row>
    <row r="727" customFormat="false" ht="20.1" hidden="false" customHeight="true" outlineLevel="0" collapsed="false">
      <c r="A727" s="18" t="n">
        <f aca="false">A726+1</f>
        <v>656</v>
      </c>
      <c r="B727" s="25" t="s">
        <v>1918</v>
      </c>
      <c r="C727" s="22" t="s">
        <v>1880</v>
      </c>
      <c r="D727" s="22" t="s">
        <v>1881</v>
      </c>
      <c r="E727" s="18" t="s">
        <v>11</v>
      </c>
      <c r="F727" s="18" t="n">
        <v>10602</v>
      </c>
      <c r="G727" s="20" t="s">
        <v>1919</v>
      </c>
    </row>
    <row r="728" customFormat="false" ht="20.1" hidden="false" customHeight="true" outlineLevel="0" collapsed="false">
      <c r="A728" s="18" t="n">
        <f aca="false">A727+1</f>
        <v>657</v>
      </c>
      <c r="B728" s="25" t="s">
        <v>1920</v>
      </c>
      <c r="C728" s="22" t="s">
        <v>1884</v>
      </c>
      <c r="D728" s="22" t="s">
        <v>1881</v>
      </c>
      <c r="E728" s="18" t="s">
        <v>11</v>
      </c>
      <c r="F728" s="18" t="n">
        <v>10676</v>
      </c>
      <c r="G728" s="20" t="s">
        <v>1921</v>
      </c>
    </row>
    <row r="729" customFormat="false" ht="20.1" hidden="false" customHeight="true" outlineLevel="0" collapsed="false">
      <c r="A729" s="18" t="n">
        <f aca="false">A728+1</f>
        <v>658</v>
      </c>
      <c r="B729" s="25" t="s">
        <v>1922</v>
      </c>
      <c r="C729" s="22" t="s">
        <v>385</v>
      </c>
      <c r="D729" s="22" t="s">
        <v>1881</v>
      </c>
      <c r="E729" s="18" t="s">
        <v>11</v>
      </c>
      <c r="F729" s="18" t="n">
        <v>10653</v>
      </c>
      <c r="G729" s="20" t="s">
        <v>1923</v>
      </c>
    </row>
    <row r="730" customFormat="false" ht="20.1" hidden="false" customHeight="true" outlineLevel="0" collapsed="false">
      <c r="A730" s="18" t="n">
        <f aca="false">A729+1</f>
        <v>659</v>
      </c>
      <c r="B730" s="25" t="s">
        <v>1924</v>
      </c>
      <c r="C730" s="22" t="s">
        <v>30</v>
      </c>
      <c r="D730" s="22" t="s">
        <v>1881</v>
      </c>
      <c r="E730" s="18" t="s">
        <v>11</v>
      </c>
      <c r="F730" s="18" t="n">
        <v>10652</v>
      </c>
      <c r="G730" s="20" t="s">
        <v>1925</v>
      </c>
    </row>
    <row r="731" customFormat="false" ht="20.1" hidden="false" customHeight="true" outlineLevel="0" collapsed="false">
      <c r="A731" s="18" t="n">
        <f aca="false">A730+1</f>
        <v>660</v>
      </c>
      <c r="B731" s="25" t="s">
        <v>1926</v>
      </c>
      <c r="C731" s="22" t="s">
        <v>1927</v>
      </c>
      <c r="D731" s="22" t="s">
        <v>1881</v>
      </c>
      <c r="E731" s="18" t="s">
        <v>11</v>
      </c>
      <c r="F731" s="18" t="n">
        <v>10685</v>
      </c>
      <c r="G731" s="20" t="s">
        <v>1928</v>
      </c>
    </row>
    <row r="732" customFormat="false" ht="20.1" hidden="false" customHeight="true" outlineLevel="0" collapsed="false">
      <c r="A732" s="18" t="n">
        <f aca="false">A731+1</f>
        <v>661</v>
      </c>
      <c r="B732" s="25" t="s">
        <v>1929</v>
      </c>
      <c r="C732" s="22" t="s">
        <v>1880</v>
      </c>
      <c r="D732" s="22" t="s">
        <v>1881</v>
      </c>
      <c r="E732" s="18" t="s">
        <v>11</v>
      </c>
      <c r="F732" s="18" t="n">
        <v>10625</v>
      </c>
      <c r="G732" s="20" t="s">
        <v>1930</v>
      </c>
    </row>
    <row r="733" customFormat="false" ht="20.1" hidden="false" customHeight="true" outlineLevel="0" collapsed="false">
      <c r="A733" s="18" t="n">
        <f aca="false">A732+1</f>
        <v>662</v>
      </c>
      <c r="B733" s="25" t="s">
        <v>1931</v>
      </c>
      <c r="C733" s="22" t="s">
        <v>30</v>
      </c>
      <c r="D733" s="22" t="s">
        <v>1881</v>
      </c>
      <c r="E733" s="18" t="s">
        <v>11</v>
      </c>
      <c r="F733" s="18" t="n">
        <v>10602</v>
      </c>
      <c r="G733" s="20" t="s">
        <v>1932</v>
      </c>
    </row>
    <row r="734" customFormat="false" ht="20.1" hidden="false" customHeight="true" outlineLevel="0" collapsed="false">
      <c r="A734" s="18" t="n">
        <f aca="false">A733+1</f>
        <v>663</v>
      </c>
      <c r="B734" s="25" t="s">
        <v>1933</v>
      </c>
      <c r="C734" s="22" t="s">
        <v>1934</v>
      </c>
      <c r="D734" s="22" t="s">
        <v>1881</v>
      </c>
      <c r="E734" s="18" t="s">
        <v>11</v>
      </c>
      <c r="F734" s="18" t="n">
        <v>10652</v>
      </c>
      <c r="G734" s="22" t="s">
        <v>1935</v>
      </c>
    </row>
    <row r="735" customFormat="false" ht="20.1" hidden="false" customHeight="true" outlineLevel="0" collapsed="false">
      <c r="A735" s="18" t="n">
        <f aca="false">A734+1</f>
        <v>664</v>
      </c>
      <c r="B735" s="25" t="s">
        <v>1936</v>
      </c>
      <c r="C735" s="22" t="s">
        <v>1937</v>
      </c>
      <c r="D735" s="22" t="s">
        <v>1881</v>
      </c>
      <c r="E735" s="18" t="s">
        <v>11</v>
      </c>
      <c r="F735" s="18" t="n">
        <v>10652</v>
      </c>
      <c r="G735" s="20" t="s">
        <v>1938</v>
      </c>
    </row>
    <row r="736" customFormat="false" ht="20.1" hidden="false" customHeight="true" outlineLevel="0" collapsed="false">
      <c r="A736" s="18" t="n">
        <f aca="false">A735+1</f>
        <v>665</v>
      </c>
      <c r="B736" s="25" t="s">
        <v>1939</v>
      </c>
      <c r="C736" s="22" t="s">
        <v>1880</v>
      </c>
      <c r="D736" s="22" t="s">
        <v>1881</v>
      </c>
      <c r="E736" s="18" t="s">
        <v>11</v>
      </c>
      <c r="F736" s="18" t="n">
        <v>10659</v>
      </c>
      <c r="G736" s="20" t="s">
        <v>1940</v>
      </c>
    </row>
    <row r="737" customFormat="false" ht="20.1" hidden="false" customHeight="true" outlineLevel="0" collapsed="false">
      <c r="A737" s="18" t="n">
        <f aca="false">A736+1</f>
        <v>666</v>
      </c>
      <c r="B737" s="25" t="s">
        <v>1941</v>
      </c>
      <c r="C737" s="22" t="s">
        <v>1880</v>
      </c>
      <c r="D737" s="22" t="s">
        <v>1881</v>
      </c>
      <c r="E737" s="18" t="s">
        <v>11</v>
      </c>
      <c r="F737" s="18" t="n">
        <v>10659</v>
      </c>
      <c r="G737" s="20" t="s">
        <v>1942</v>
      </c>
    </row>
    <row r="738" customFormat="false" ht="20.1" hidden="false" customHeight="true" outlineLevel="0" collapsed="false">
      <c r="A738" s="18" t="n">
        <f aca="false">A737+1</f>
        <v>667</v>
      </c>
      <c r="B738" s="25" t="s">
        <v>1943</v>
      </c>
      <c r="C738" s="22" t="s">
        <v>1944</v>
      </c>
      <c r="D738" s="22" t="s">
        <v>1881</v>
      </c>
      <c r="E738" s="18" t="s">
        <v>11</v>
      </c>
      <c r="F738" s="18" t="n">
        <v>10664</v>
      </c>
      <c r="G738" s="20" t="s">
        <v>1945</v>
      </c>
    </row>
    <row r="739" customFormat="false" ht="20.1" hidden="false" customHeight="true" outlineLevel="0" collapsed="false">
      <c r="A739" s="18" t="n">
        <f aca="false">A738+1</f>
        <v>668</v>
      </c>
      <c r="B739" s="25" t="s">
        <v>1946</v>
      </c>
      <c r="C739" s="22" t="s">
        <v>1944</v>
      </c>
      <c r="D739" s="22" t="s">
        <v>1881</v>
      </c>
      <c r="E739" s="18" t="s">
        <v>11</v>
      </c>
      <c r="F739" s="18" t="n">
        <v>10611</v>
      </c>
      <c r="G739" s="20" t="s">
        <v>1947</v>
      </c>
    </row>
    <row r="740" customFormat="false" ht="20.1" hidden="false" customHeight="true" outlineLevel="0" collapsed="false">
      <c r="A740" s="18" t="n">
        <f aca="false">A739+1</f>
        <v>669</v>
      </c>
      <c r="B740" s="25" t="s">
        <v>1948</v>
      </c>
      <c r="C740" s="22" t="s">
        <v>1905</v>
      </c>
      <c r="D740" s="22" t="s">
        <v>1881</v>
      </c>
      <c r="E740" s="18" t="s">
        <v>11</v>
      </c>
      <c r="F740" s="18" t="n">
        <v>10625</v>
      </c>
      <c r="G740" s="20" t="s">
        <v>1949</v>
      </c>
    </row>
    <row r="741" customFormat="false" ht="20.1" hidden="false" customHeight="true" outlineLevel="0" collapsed="false">
      <c r="A741" s="18" t="n">
        <f aca="false">A740+1</f>
        <v>670</v>
      </c>
      <c r="B741" s="25" t="s">
        <v>1950</v>
      </c>
      <c r="C741" s="22" t="s">
        <v>385</v>
      </c>
      <c r="D741" s="22" t="s">
        <v>1881</v>
      </c>
      <c r="E741" s="18" t="s">
        <v>11</v>
      </c>
      <c r="F741" s="18" t="n">
        <v>10678</v>
      </c>
      <c r="G741" s="20" t="s">
        <v>1951</v>
      </c>
    </row>
    <row r="742" customFormat="false" ht="20.1" hidden="false" customHeight="true" outlineLevel="0" collapsed="false">
      <c r="A742" s="18" t="n">
        <f aca="false">A741+1</f>
        <v>671</v>
      </c>
      <c r="B742" s="25" t="s">
        <v>1952</v>
      </c>
      <c r="C742" s="22" t="s">
        <v>30</v>
      </c>
      <c r="D742" s="22" t="s">
        <v>1881</v>
      </c>
      <c r="E742" s="18" t="s">
        <v>11</v>
      </c>
      <c r="F742" s="18" t="n">
        <v>10664</v>
      </c>
      <c r="G742" s="22" t="s">
        <v>1953</v>
      </c>
    </row>
    <row r="743" customFormat="false" ht="20.1" hidden="false" customHeight="true" outlineLevel="0" collapsed="false">
      <c r="A743" s="18" t="n">
        <f aca="false">A742+1</f>
        <v>672</v>
      </c>
      <c r="B743" s="25" t="s">
        <v>1954</v>
      </c>
      <c r="C743" s="22" t="s">
        <v>1955</v>
      </c>
      <c r="D743" s="22" t="s">
        <v>1881</v>
      </c>
      <c r="E743" s="18" t="s">
        <v>11</v>
      </c>
      <c r="F743" s="18" t="n">
        <v>10662</v>
      </c>
      <c r="G743" s="20" t="s">
        <v>1956</v>
      </c>
    </row>
    <row r="744" customFormat="false" ht="20.1" hidden="false" customHeight="true" outlineLevel="0" collapsed="false">
      <c r="A744" s="18" t="n">
        <f aca="false">A743+1</f>
        <v>673</v>
      </c>
      <c r="B744" s="25" t="s">
        <v>1957</v>
      </c>
      <c r="C744" s="22" t="s">
        <v>1908</v>
      </c>
      <c r="D744" s="22" t="s">
        <v>1881</v>
      </c>
      <c r="E744" s="18" t="s">
        <v>11</v>
      </c>
      <c r="F744" s="18" t="n">
        <v>10663</v>
      </c>
      <c r="G744" s="20" t="s">
        <v>1958</v>
      </c>
    </row>
    <row r="745" customFormat="false" ht="20.1" hidden="false" customHeight="true" outlineLevel="0" collapsed="false">
      <c r="A745" s="18" t="n">
        <f aca="false">A744+1</f>
        <v>674</v>
      </c>
      <c r="B745" s="25" t="s">
        <v>1959</v>
      </c>
      <c r="C745" s="22" t="s">
        <v>1955</v>
      </c>
      <c r="D745" s="22" t="s">
        <v>1881</v>
      </c>
      <c r="E745" s="18" t="s">
        <v>11</v>
      </c>
      <c r="F745" s="18" t="n">
        <v>10676</v>
      </c>
      <c r="G745" s="20" t="s">
        <v>1960</v>
      </c>
    </row>
    <row r="746" customFormat="false" ht="20.1" hidden="false" customHeight="true" outlineLevel="0" collapsed="false">
      <c r="A746" s="18" t="n">
        <f aca="false">A745+1</f>
        <v>675</v>
      </c>
      <c r="B746" s="25" t="s">
        <v>1961</v>
      </c>
      <c r="C746" s="22" t="s">
        <v>1886</v>
      </c>
      <c r="D746" s="22" t="s">
        <v>1881</v>
      </c>
      <c r="E746" s="18" t="s">
        <v>11</v>
      </c>
      <c r="F746" s="18" t="n">
        <v>10677</v>
      </c>
      <c r="G746" s="18" t="s">
        <v>1962</v>
      </c>
    </row>
    <row r="747" customFormat="false" ht="20.1" hidden="false" customHeight="true" outlineLevel="0" collapsed="false">
      <c r="A747" s="18" t="n">
        <f aca="false">A746+1</f>
        <v>676</v>
      </c>
      <c r="B747" s="25" t="s">
        <v>1963</v>
      </c>
      <c r="C747" s="22" t="s">
        <v>1905</v>
      </c>
      <c r="D747" s="22" t="s">
        <v>1881</v>
      </c>
      <c r="E747" s="18" t="s">
        <v>11</v>
      </c>
      <c r="F747" s="18" t="n">
        <v>10680</v>
      </c>
      <c r="G747" s="18" t="s">
        <v>1964</v>
      </c>
    </row>
    <row r="748" customFormat="false" ht="20.1" hidden="false" customHeight="true" outlineLevel="0" collapsed="false">
      <c r="A748" s="18" t="n">
        <f aca="false">A747+1</f>
        <v>677</v>
      </c>
      <c r="B748" s="25" t="s">
        <v>1965</v>
      </c>
      <c r="C748" s="22" t="s">
        <v>1966</v>
      </c>
      <c r="D748" s="22" t="s">
        <v>1881</v>
      </c>
      <c r="E748" s="18" t="s">
        <v>11</v>
      </c>
      <c r="F748" s="18" t="n">
        <v>10676</v>
      </c>
      <c r="G748" s="20" t="s">
        <v>1967</v>
      </c>
    </row>
    <row r="749" customFormat="false" ht="20.1" hidden="false" customHeight="true" outlineLevel="0" collapsed="false">
      <c r="A749" s="18" t="n">
        <f aca="false">A748+1</f>
        <v>678</v>
      </c>
      <c r="B749" s="25" t="s">
        <v>1968</v>
      </c>
      <c r="C749" s="22" t="s">
        <v>1969</v>
      </c>
      <c r="D749" s="22" t="s">
        <v>1881</v>
      </c>
      <c r="E749" s="18" t="s">
        <v>11</v>
      </c>
      <c r="F749" s="18" t="n">
        <v>10685</v>
      </c>
      <c r="G749" s="20" t="s">
        <v>1970</v>
      </c>
    </row>
    <row r="750" customFormat="false" ht="20.1" hidden="false" customHeight="true" outlineLevel="0" collapsed="false">
      <c r="A750" s="18" t="n">
        <f aca="false">A749+1</f>
        <v>679</v>
      </c>
      <c r="B750" s="25" t="s">
        <v>1971</v>
      </c>
      <c r="C750" s="22" t="s">
        <v>1944</v>
      </c>
      <c r="D750" s="22" t="s">
        <v>1881</v>
      </c>
      <c r="E750" s="18" t="s">
        <v>11</v>
      </c>
      <c r="F750" s="18" t="n">
        <v>10652</v>
      </c>
      <c r="G750" s="20" t="s">
        <v>1972</v>
      </c>
    </row>
    <row r="751" customFormat="false" ht="20.1" hidden="false" customHeight="true" outlineLevel="0" collapsed="false">
      <c r="A751" s="18" t="n">
        <f aca="false">A750+1</f>
        <v>680</v>
      </c>
      <c r="B751" s="25" t="s">
        <v>1973</v>
      </c>
      <c r="C751" s="22" t="s">
        <v>1884</v>
      </c>
      <c r="D751" s="22" t="s">
        <v>1881</v>
      </c>
      <c r="E751" s="18" t="s">
        <v>11</v>
      </c>
      <c r="F751" s="18" t="n">
        <v>10602</v>
      </c>
      <c r="G751" s="20" t="s">
        <v>1974</v>
      </c>
    </row>
    <row r="752" customFormat="false" ht="20.1" hidden="false" customHeight="true" outlineLevel="0" collapsed="false">
      <c r="A752" s="18" t="n">
        <f aca="false">A751+1</f>
        <v>681</v>
      </c>
      <c r="B752" s="25" t="s">
        <v>1975</v>
      </c>
      <c r="C752" s="22" t="s">
        <v>1966</v>
      </c>
      <c r="D752" s="22" t="s">
        <v>1881</v>
      </c>
      <c r="E752" s="18" t="s">
        <v>11</v>
      </c>
      <c r="F752" s="18" t="n">
        <v>10659</v>
      </c>
      <c r="G752" s="20" t="s">
        <v>1976</v>
      </c>
    </row>
    <row r="753" customFormat="false" ht="20.1" hidden="false" customHeight="true" outlineLevel="0" collapsed="false">
      <c r="A753" s="18" t="n">
        <f aca="false">A752+1</f>
        <v>682</v>
      </c>
      <c r="B753" s="25" t="s">
        <v>1977</v>
      </c>
      <c r="C753" s="22" t="s">
        <v>1944</v>
      </c>
      <c r="D753" s="22" t="s">
        <v>1881</v>
      </c>
      <c r="E753" s="18" t="s">
        <v>11</v>
      </c>
      <c r="F753" s="18" t="s">
        <v>1978</v>
      </c>
      <c r="G753" s="20" t="s">
        <v>819</v>
      </c>
    </row>
    <row r="754" customFormat="false" ht="20.1" hidden="false" customHeight="true" outlineLevel="0" collapsed="false">
      <c r="A754" s="18" t="n">
        <f aca="false">A753+1</f>
        <v>683</v>
      </c>
      <c r="B754" s="25" t="s">
        <v>1979</v>
      </c>
      <c r="C754" s="22" t="s">
        <v>385</v>
      </c>
      <c r="D754" s="22" t="s">
        <v>1881</v>
      </c>
      <c r="E754" s="18" t="s">
        <v>11</v>
      </c>
      <c r="F754" s="18" t="n">
        <v>10602</v>
      </c>
      <c r="G754" s="20" t="s">
        <v>1980</v>
      </c>
    </row>
    <row r="755" customFormat="false" ht="20.1" hidden="false" customHeight="true" outlineLevel="0" collapsed="false">
      <c r="A755" s="18" t="n">
        <f aca="false">A754+1</f>
        <v>684</v>
      </c>
      <c r="B755" s="25" t="s">
        <v>1981</v>
      </c>
      <c r="C755" s="22" t="s">
        <v>422</v>
      </c>
      <c r="D755" s="22" t="s">
        <v>1881</v>
      </c>
      <c r="E755" s="18" t="s">
        <v>11</v>
      </c>
      <c r="F755" s="18" t="n">
        <v>10679</v>
      </c>
      <c r="G755" s="20" t="s">
        <v>1982</v>
      </c>
    </row>
    <row r="756" customFormat="false" ht="20.1" hidden="false" customHeight="true" outlineLevel="0" collapsed="false">
      <c r="A756" s="18" t="n">
        <f aca="false">A755+1</f>
        <v>685</v>
      </c>
      <c r="B756" s="25" t="s">
        <v>1983</v>
      </c>
      <c r="C756" s="22" t="s">
        <v>1880</v>
      </c>
      <c r="D756" s="22" t="s">
        <v>1881</v>
      </c>
      <c r="E756" s="18" t="s">
        <v>11</v>
      </c>
      <c r="F756" s="18" t="n">
        <v>10656</v>
      </c>
      <c r="G756" s="20" t="s">
        <v>1984</v>
      </c>
    </row>
    <row r="757" customFormat="false" ht="20.1" hidden="false" customHeight="true" outlineLevel="0" collapsed="false">
      <c r="A757" s="18" t="n">
        <f aca="false">A756+1</f>
        <v>686</v>
      </c>
      <c r="B757" s="25" t="s">
        <v>1985</v>
      </c>
      <c r="C757" s="22" t="s">
        <v>1884</v>
      </c>
      <c r="D757" s="22" t="s">
        <v>1881</v>
      </c>
      <c r="E757" s="18" t="s">
        <v>11</v>
      </c>
      <c r="F757" s="18" t="n">
        <v>10677</v>
      </c>
      <c r="G757" s="22" t="s">
        <v>1986</v>
      </c>
    </row>
    <row r="758" customFormat="false" ht="20.1" hidden="false" customHeight="true" outlineLevel="0" collapsed="false">
      <c r="A758" s="18" t="n">
        <f aca="false">A757+1</f>
        <v>687</v>
      </c>
      <c r="B758" s="25" t="s">
        <v>1987</v>
      </c>
      <c r="C758" s="22" t="s">
        <v>1880</v>
      </c>
      <c r="D758" s="22" t="s">
        <v>1881</v>
      </c>
      <c r="E758" s="18" t="s">
        <v>11</v>
      </c>
      <c r="F758" s="18" t="n">
        <v>10652</v>
      </c>
      <c r="G758" s="20" t="s">
        <v>1988</v>
      </c>
    </row>
    <row r="759" customFormat="false" ht="20.1" hidden="false" customHeight="true" outlineLevel="0" collapsed="false">
      <c r="A759" s="18" t="n">
        <f aca="false">A758+1</f>
        <v>688</v>
      </c>
      <c r="B759" s="52" t="s">
        <v>1989</v>
      </c>
      <c r="C759" s="22" t="s">
        <v>33</v>
      </c>
      <c r="D759" s="22" t="s">
        <v>1881</v>
      </c>
      <c r="E759" s="18" t="s">
        <v>11</v>
      </c>
      <c r="F759" s="18" t="n">
        <v>10616</v>
      </c>
      <c r="G759" s="20" t="s">
        <v>1990</v>
      </c>
    </row>
    <row r="760" customFormat="false" ht="20.1" hidden="false" customHeight="true" outlineLevel="0" collapsed="false">
      <c r="A760" s="18" t="n">
        <f aca="false">A759+1</f>
        <v>689</v>
      </c>
      <c r="B760" s="25" t="s">
        <v>1991</v>
      </c>
      <c r="C760" s="22" t="s">
        <v>1880</v>
      </c>
      <c r="D760" s="22" t="s">
        <v>1881</v>
      </c>
      <c r="E760" s="18" t="s">
        <v>11</v>
      </c>
      <c r="F760" s="18" t="n">
        <v>10656</v>
      </c>
      <c r="G760" s="22" t="s">
        <v>1992</v>
      </c>
    </row>
    <row r="761" customFormat="false" ht="20.1" hidden="false" customHeight="true" outlineLevel="0" collapsed="false">
      <c r="A761" s="18" t="n">
        <f aca="false">A760+1</f>
        <v>690</v>
      </c>
      <c r="B761" s="25" t="s">
        <v>1993</v>
      </c>
      <c r="C761" s="22" t="s">
        <v>1884</v>
      </c>
      <c r="D761" s="22" t="s">
        <v>1881</v>
      </c>
      <c r="E761" s="18" t="s">
        <v>11</v>
      </c>
      <c r="F761" s="18" t="n">
        <v>10659</v>
      </c>
      <c r="G761" s="20" t="s">
        <v>1994</v>
      </c>
    </row>
    <row r="762" customFormat="false" ht="20.1" hidden="false" customHeight="true" outlineLevel="0" collapsed="false">
      <c r="A762" s="18" t="n">
        <f aca="false">A761+1</f>
        <v>691</v>
      </c>
      <c r="B762" s="25" t="s">
        <v>1995</v>
      </c>
      <c r="C762" s="22" t="s">
        <v>1901</v>
      </c>
      <c r="D762" s="22" t="s">
        <v>1881</v>
      </c>
      <c r="E762" s="18" t="s">
        <v>11</v>
      </c>
      <c r="F762" s="18" t="n">
        <v>10611</v>
      </c>
      <c r="G762" s="18" t="s">
        <v>1996</v>
      </c>
    </row>
    <row r="763" customFormat="false" ht="20.1" hidden="false" customHeight="true" outlineLevel="0" collapsed="false">
      <c r="A763" s="18" t="n">
        <f aca="false">A762+1</f>
        <v>692</v>
      </c>
      <c r="B763" s="25" t="s">
        <v>1997</v>
      </c>
      <c r="C763" s="22" t="s">
        <v>1944</v>
      </c>
      <c r="D763" s="22" t="s">
        <v>1881</v>
      </c>
      <c r="E763" s="18" t="s">
        <v>11</v>
      </c>
      <c r="F763" s="18" t="n">
        <v>10602</v>
      </c>
      <c r="G763" s="18" t="s">
        <v>1998</v>
      </c>
    </row>
    <row r="764" customFormat="false" ht="20.1" hidden="false" customHeight="true" outlineLevel="0" collapsed="false">
      <c r="A764" s="18" t="n">
        <f aca="false">A763+1</f>
        <v>693</v>
      </c>
      <c r="B764" s="25" t="s">
        <v>1999</v>
      </c>
      <c r="C764" s="22" t="s">
        <v>30</v>
      </c>
      <c r="D764" s="22" t="s">
        <v>1881</v>
      </c>
      <c r="E764" s="18" t="s">
        <v>11</v>
      </c>
      <c r="F764" s="18" t="n">
        <v>10652</v>
      </c>
      <c r="G764" s="20" t="s">
        <v>1951</v>
      </c>
    </row>
    <row r="765" customFormat="false" ht="20.1" hidden="false" customHeight="true" outlineLevel="0" collapsed="false">
      <c r="A765" s="18" t="n">
        <f aca="false">A764+1</f>
        <v>694</v>
      </c>
      <c r="B765" s="25" t="s">
        <v>2000</v>
      </c>
      <c r="C765" s="22" t="s">
        <v>2001</v>
      </c>
      <c r="D765" s="22" t="s">
        <v>1881</v>
      </c>
      <c r="E765" s="18" t="s">
        <v>11</v>
      </c>
      <c r="F765" s="18" t="n">
        <v>10600</v>
      </c>
      <c r="G765" s="20" t="s">
        <v>2002</v>
      </c>
    </row>
    <row r="766" customFormat="false" ht="20.1" hidden="false" customHeight="true" outlineLevel="0" collapsed="false">
      <c r="A766" s="18" t="n">
        <f aca="false">A765+1</f>
        <v>695</v>
      </c>
      <c r="B766" s="25" t="s">
        <v>2003</v>
      </c>
      <c r="C766" s="22" t="s">
        <v>422</v>
      </c>
      <c r="D766" s="22" t="s">
        <v>1881</v>
      </c>
      <c r="E766" s="18" t="s">
        <v>11</v>
      </c>
      <c r="F766" s="18" t="n">
        <v>10679</v>
      </c>
      <c r="G766" s="18" t="s">
        <v>2004</v>
      </c>
    </row>
    <row r="767" customFormat="false" ht="20.1" hidden="false" customHeight="true" outlineLevel="0" collapsed="false">
      <c r="A767" s="18" t="n">
        <f aca="false">A766+1</f>
        <v>696</v>
      </c>
      <c r="B767" s="25" t="s">
        <v>2005</v>
      </c>
      <c r="C767" s="22" t="s">
        <v>2006</v>
      </c>
      <c r="D767" s="22" t="s">
        <v>1881</v>
      </c>
      <c r="E767" s="18" t="s">
        <v>11</v>
      </c>
      <c r="F767" s="18" t="n">
        <v>10625</v>
      </c>
      <c r="G767" s="18" t="s">
        <v>2007</v>
      </c>
    </row>
    <row r="768" customFormat="false" ht="20.1" hidden="false" customHeight="true" outlineLevel="0" collapsed="false">
      <c r="A768" s="18" t="n">
        <f aca="false">A767+1</f>
        <v>697</v>
      </c>
      <c r="B768" s="25" t="s">
        <v>2008</v>
      </c>
      <c r="C768" s="22" t="s">
        <v>1880</v>
      </c>
      <c r="D768" s="22" t="s">
        <v>1881</v>
      </c>
      <c r="E768" s="18" t="s">
        <v>11</v>
      </c>
      <c r="F768" s="18" t="n">
        <v>10619</v>
      </c>
      <c r="G768" s="18" t="s">
        <v>2009</v>
      </c>
    </row>
    <row r="769" customFormat="false" ht="20.1" hidden="false" customHeight="true" outlineLevel="0" collapsed="false">
      <c r="A769" s="18" t="n">
        <f aca="false">A768+1</f>
        <v>698</v>
      </c>
      <c r="B769" s="25" t="s">
        <v>2010</v>
      </c>
      <c r="C769" s="22" t="s">
        <v>30</v>
      </c>
      <c r="D769" s="22" t="s">
        <v>1881</v>
      </c>
      <c r="E769" s="18" t="s">
        <v>11</v>
      </c>
      <c r="F769" s="18" t="n">
        <v>10610</v>
      </c>
      <c r="G769" s="18" t="s">
        <v>2011</v>
      </c>
    </row>
    <row r="770" customFormat="false" ht="20.1" hidden="false" customHeight="true" outlineLevel="0" collapsed="false">
      <c r="A770" s="18" t="n">
        <f aca="false">A769+1</f>
        <v>699</v>
      </c>
      <c r="B770" s="25" t="s">
        <v>2012</v>
      </c>
      <c r="C770" s="22" t="s">
        <v>53</v>
      </c>
      <c r="D770" s="22" t="s">
        <v>1881</v>
      </c>
      <c r="E770" s="18" t="s">
        <v>11</v>
      </c>
      <c r="F770" s="18" t="n">
        <v>10615</v>
      </c>
      <c r="G770" s="18" t="s">
        <v>2013</v>
      </c>
    </row>
    <row r="771" customFormat="false" ht="20.1" hidden="false" customHeight="true" outlineLevel="0" collapsed="false">
      <c r="A771" s="18" t="n">
        <f aca="false">A770+1</f>
        <v>700</v>
      </c>
      <c r="B771" s="25" t="s">
        <v>2014</v>
      </c>
      <c r="C771" s="22" t="s">
        <v>1955</v>
      </c>
      <c r="D771" s="22" t="s">
        <v>1881</v>
      </c>
      <c r="E771" s="18" t="s">
        <v>11</v>
      </c>
      <c r="F771" s="18" t="n">
        <v>10619</v>
      </c>
      <c r="G771" s="18" t="s">
        <v>2015</v>
      </c>
    </row>
    <row r="772" customFormat="false" ht="20.1" hidden="false" customHeight="true" outlineLevel="0" collapsed="false">
      <c r="A772" s="18" t="n">
        <f aca="false">A771+1</f>
        <v>701</v>
      </c>
      <c r="B772" s="25" t="s">
        <v>2016</v>
      </c>
      <c r="C772" s="22" t="s">
        <v>1944</v>
      </c>
      <c r="D772" s="22" t="s">
        <v>1881</v>
      </c>
      <c r="E772" s="18" t="s">
        <v>11</v>
      </c>
      <c r="F772" s="18" t="n">
        <v>10656</v>
      </c>
      <c r="G772" s="18" t="s">
        <v>2017</v>
      </c>
    </row>
    <row r="773" customFormat="false" ht="20.1" hidden="false" customHeight="true" outlineLevel="0" collapsed="false">
      <c r="A773" s="18" t="n">
        <f aca="false">A772+1</f>
        <v>702</v>
      </c>
      <c r="B773" s="25" t="s">
        <v>2018</v>
      </c>
      <c r="C773" s="22" t="s">
        <v>1966</v>
      </c>
      <c r="D773" s="22" t="s">
        <v>1881</v>
      </c>
      <c r="E773" s="18" t="s">
        <v>11</v>
      </c>
      <c r="F773" s="18" t="n">
        <v>10678</v>
      </c>
      <c r="G773" s="18" t="s">
        <v>2019</v>
      </c>
    </row>
    <row r="774" customFormat="false" ht="20.1" hidden="false" customHeight="true" outlineLevel="0" collapsed="false">
      <c r="A774" s="18" t="n">
        <f aca="false">A773+1</f>
        <v>703</v>
      </c>
      <c r="B774" s="25" t="s">
        <v>2020</v>
      </c>
      <c r="C774" s="22" t="s">
        <v>403</v>
      </c>
      <c r="D774" s="22" t="s">
        <v>1881</v>
      </c>
      <c r="E774" s="18" t="s">
        <v>11</v>
      </c>
      <c r="F774" s="18" t="n">
        <v>10620</v>
      </c>
      <c r="G774" s="18" t="s">
        <v>2021</v>
      </c>
    </row>
    <row r="775" customFormat="false" ht="20.1" hidden="false" customHeight="true" outlineLevel="0" collapsed="false">
      <c r="A775" s="18" t="n">
        <f aca="false">A774+1</f>
        <v>704</v>
      </c>
      <c r="B775" s="25" t="s">
        <v>2022</v>
      </c>
      <c r="C775" s="22" t="s">
        <v>2023</v>
      </c>
      <c r="D775" s="22" t="s">
        <v>1881</v>
      </c>
      <c r="E775" s="18" t="s">
        <v>11</v>
      </c>
      <c r="F775" s="18" t="n">
        <v>10624</v>
      </c>
      <c r="G775" s="18" t="s">
        <v>2024</v>
      </c>
    </row>
    <row r="776" customFormat="false" ht="20.1" hidden="false" customHeight="true" outlineLevel="0" collapsed="false">
      <c r="A776" s="18" t="n">
        <f aca="false">A775+1</f>
        <v>705</v>
      </c>
      <c r="B776" s="25" t="s">
        <v>2025</v>
      </c>
      <c r="C776" s="22" t="s">
        <v>1905</v>
      </c>
      <c r="D776" s="22" t="s">
        <v>1881</v>
      </c>
      <c r="E776" s="18" t="s">
        <v>11</v>
      </c>
      <c r="F776" s="18" t="n">
        <v>10659</v>
      </c>
      <c r="G776" s="18" t="s">
        <v>2026</v>
      </c>
    </row>
    <row r="777" customFormat="false" ht="20.1" hidden="false" customHeight="true" outlineLevel="0" collapsed="false">
      <c r="A777" s="18" t="n">
        <f aca="false">A776+1</f>
        <v>706</v>
      </c>
      <c r="B777" s="25" t="s">
        <v>2027</v>
      </c>
      <c r="C777" s="22" t="s">
        <v>33</v>
      </c>
      <c r="D777" s="22" t="s">
        <v>1881</v>
      </c>
      <c r="E777" s="18" t="s">
        <v>11</v>
      </c>
      <c r="F777" s="18" t="n">
        <v>10663</v>
      </c>
      <c r="G777" s="18" t="s">
        <v>2028</v>
      </c>
    </row>
    <row r="778" customFormat="false" ht="20.1" hidden="false" customHeight="true" outlineLevel="0" collapsed="false">
      <c r="A778" s="18" t="n">
        <f aca="false">A777+1</f>
        <v>707</v>
      </c>
      <c r="B778" s="25" t="s">
        <v>2029</v>
      </c>
      <c r="C778" s="22" t="s">
        <v>2030</v>
      </c>
      <c r="D778" s="22" t="s">
        <v>1881</v>
      </c>
      <c r="E778" s="18" t="s">
        <v>11</v>
      </c>
      <c r="F778" s="18" t="n">
        <v>10664</v>
      </c>
      <c r="G778" s="18" t="s">
        <v>2031</v>
      </c>
    </row>
    <row r="779" customFormat="false" ht="20.1" hidden="false" customHeight="true" outlineLevel="0" collapsed="false">
      <c r="A779" s="18" t="n">
        <f aca="false">A778+1</f>
        <v>708</v>
      </c>
      <c r="B779" s="25" t="s">
        <v>2032</v>
      </c>
      <c r="C779" s="22" t="s">
        <v>1880</v>
      </c>
      <c r="D779" s="22" t="s">
        <v>1881</v>
      </c>
      <c r="E779" s="18" t="s">
        <v>11</v>
      </c>
      <c r="F779" s="18" t="n">
        <v>10652</v>
      </c>
      <c r="G779" s="18" t="s">
        <v>2033</v>
      </c>
    </row>
    <row r="780" customFormat="false" ht="20.1" hidden="false" customHeight="true" outlineLevel="0" collapsed="false">
      <c r="A780" s="18" t="n">
        <f aca="false">A779+1</f>
        <v>709</v>
      </c>
      <c r="B780" s="25" t="s">
        <v>2034</v>
      </c>
      <c r="C780" s="22" t="s">
        <v>1880</v>
      </c>
      <c r="D780" s="22" t="s">
        <v>1881</v>
      </c>
      <c r="E780" s="18" t="s">
        <v>11</v>
      </c>
      <c r="F780" s="18" t="n">
        <v>10659</v>
      </c>
      <c r="G780" s="20" t="s">
        <v>2035</v>
      </c>
    </row>
    <row r="781" customFormat="false" ht="20.1" hidden="false" customHeight="true" outlineLevel="0" collapsed="false">
      <c r="A781" s="18" t="n">
        <f aca="false">A780+1</f>
        <v>710</v>
      </c>
      <c r="B781" s="25" t="s">
        <v>2036</v>
      </c>
      <c r="C781" s="22" t="s">
        <v>1908</v>
      </c>
      <c r="D781" s="22" t="s">
        <v>1881</v>
      </c>
      <c r="E781" s="18" t="s">
        <v>11</v>
      </c>
      <c r="F781" s="18" t="n">
        <v>10661</v>
      </c>
      <c r="G781" s="20" t="s">
        <v>2037</v>
      </c>
    </row>
    <row r="782" customFormat="false" ht="20.1" hidden="false" customHeight="true" outlineLevel="0" collapsed="false">
      <c r="A782" s="18" t="n">
        <f aca="false">A781+1</f>
        <v>711</v>
      </c>
      <c r="B782" s="25" t="s">
        <v>2038</v>
      </c>
      <c r="C782" s="22" t="s">
        <v>1966</v>
      </c>
      <c r="D782" s="22" t="s">
        <v>1881</v>
      </c>
      <c r="E782" s="18" t="s">
        <v>11</v>
      </c>
      <c r="F782" s="18" t="n">
        <v>10685</v>
      </c>
      <c r="G782" s="20" t="s">
        <v>2039</v>
      </c>
    </row>
    <row r="783" customFormat="false" ht="20.1" hidden="false" customHeight="true" outlineLevel="0" collapsed="false">
      <c r="A783" s="18" t="n">
        <f aca="false">A782+1</f>
        <v>712</v>
      </c>
      <c r="B783" s="25" t="s">
        <v>2040</v>
      </c>
      <c r="C783" s="22" t="s">
        <v>2041</v>
      </c>
      <c r="D783" s="22" t="s">
        <v>1881</v>
      </c>
      <c r="E783" s="18" t="s">
        <v>11</v>
      </c>
      <c r="F783" s="18" t="n">
        <v>10619</v>
      </c>
      <c r="G783" s="22" t="s">
        <v>2042</v>
      </c>
    </row>
    <row r="784" customFormat="false" ht="20.1" hidden="false" customHeight="true" outlineLevel="0" collapsed="false">
      <c r="A784" s="18" t="n">
        <f aca="false">A783+1</f>
        <v>713</v>
      </c>
      <c r="B784" s="25" t="s">
        <v>2043</v>
      </c>
      <c r="C784" s="22" t="s">
        <v>1880</v>
      </c>
      <c r="D784" s="22" t="s">
        <v>1881</v>
      </c>
      <c r="E784" s="18" t="s">
        <v>11</v>
      </c>
      <c r="F784" s="18" t="n">
        <v>10664</v>
      </c>
      <c r="G784" s="20" t="s">
        <v>2044</v>
      </c>
    </row>
    <row r="785" customFormat="false" ht="20.1" hidden="false" customHeight="true" outlineLevel="0" collapsed="false">
      <c r="A785" s="18" t="n">
        <f aca="false">A784+1</f>
        <v>714</v>
      </c>
      <c r="B785" s="25" t="s">
        <v>2045</v>
      </c>
      <c r="C785" s="22" t="s">
        <v>1955</v>
      </c>
      <c r="D785" s="22" t="s">
        <v>1881</v>
      </c>
      <c r="E785" s="18" t="s">
        <v>11</v>
      </c>
      <c r="F785" s="18" t="n">
        <v>10625</v>
      </c>
      <c r="G785" s="22" t="s">
        <v>2046</v>
      </c>
    </row>
    <row r="786" customFormat="false" ht="20.1" hidden="false" customHeight="true" outlineLevel="0" collapsed="false">
      <c r="A786" s="18" t="n">
        <f aca="false">A785+1</f>
        <v>715</v>
      </c>
      <c r="B786" s="25" t="s">
        <v>2047</v>
      </c>
      <c r="C786" s="22" t="s">
        <v>2048</v>
      </c>
      <c r="D786" s="22" t="s">
        <v>1881</v>
      </c>
      <c r="E786" s="18" t="s">
        <v>11</v>
      </c>
      <c r="F786" s="18" t="n">
        <v>10619</v>
      </c>
      <c r="G786" s="20" t="s">
        <v>2049</v>
      </c>
    </row>
    <row r="787" customFormat="false" ht="20.1" hidden="false" customHeight="true" outlineLevel="0" collapsed="false">
      <c r="A787" s="18" t="n">
        <f aca="false">A786+1</f>
        <v>716</v>
      </c>
      <c r="B787" s="25" t="s">
        <v>2050</v>
      </c>
      <c r="C787" s="22" t="s">
        <v>385</v>
      </c>
      <c r="D787" s="22" t="s">
        <v>1881</v>
      </c>
      <c r="E787" s="18" t="s">
        <v>11</v>
      </c>
      <c r="F787" s="18" t="n">
        <v>10609</v>
      </c>
      <c r="G787" s="20" t="s">
        <v>2051</v>
      </c>
    </row>
    <row r="788" customFormat="false" ht="20.1" hidden="false" customHeight="true" outlineLevel="0" collapsed="false">
      <c r="A788" s="18" t="n">
        <f aca="false">A787+1</f>
        <v>717</v>
      </c>
      <c r="B788" s="25" t="s">
        <v>2052</v>
      </c>
      <c r="C788" s="22" t="s">
        <v>1880</v>
      </c>
      <c r="D788" s="22" t="s">
        <v>1881</v>
      </c>
      <c r="E788" s="18" t="s">
        <v>11</v>
      </c>
      <c r="F788" s="18" t="n">
        <v>10602</v>
      </c>
      <c r="G788" s="20" t="s">
        <v>2053</v>
      </c>
    </row>
    <row r="789" customFormat="false" ht="20.1" hidden="false" customHeight="true" outlineLevel="0" collapsed="false">
      <c r="A789" s="18" t="n">
        <f aca="false">A788+1</f>
        <v>718</v>
      </c>
      <c r="B789" s="25" t="s">
        <v>2054</v>
      </c>
      <c r="C789" s="22" t="s">
        <v>1880</v>
      </c>
      <c r="D789" s="22" t="s">
        <v>1881</v>
      </c>
      <c r="E789" s="18" t="s">
        <v>11</v>
      </c>
      <c r="F789" s="18" t="n">
        <v>10676</v>
      </c>
      <c r="G789" s="20" t="s">
        <v>2055</v>
      </c>
    </row>
    <row r="790" customFormat="false" ht="20.1" hidden="false" customHeight="true" outlineLevel="0" collapsed="false">
      <c r="A790" s="18" t="n">
        <f aca="false">A789+1</f>
        <v>719</v>
      </c>
      <c r="B790" s="25" t="s">
        <v>2056</v>
      </c>
      <c r="C790" s="22" t="s">
        <v>53</v>
      </c>
      <c r="D790" s="22" t="s">
        <v>1881</v>
      </c>
      <c r="E790" s="18" t="s">
        <v>11</v>
      </c>
      <c r="F790" s="18" t="n">
        <v>10600</v>
      </c>
      <c r="G790" s="20" t="s">
        <v>2057</v>
      </c>
    </row>
    <row r="791" customFormat="false" ht="20.1" hidden="false" customHeight="true" outlineLevel="0" collapsed="false">
      <c r="A791" s="18" t="n">
        <f aca="false">A790+1</f>
        <v>720</v>
      </c>
      <c r="B791" s="25" t="s">
        <v>2058</v>
      </c>
      <c r="C791" s="22" t="s">
        <v>2059</v>
      </c>
      <c r="D791" s="22" t="s">
        <v>1881</v>
      </c>
      <c r="E791" s="18" t="s">
        <v>11</v>
      </c>
      <c r="F791" s="18" t="n">
        <v>10671</v>
      </c>
      <c r="G791" s="20" t="s">
        <v>2060</v>
      </c>
    </row>
    <row r="792" customFormat="false" ht="20.1" hidden="false" customHeight="true" outlineLevel="0" collapsed="false">
      <c r="A792" s="18" t="n">
        <f aca="false">A791+1</f>
        <v>721</v>
      </c>
      <c r="B792" s="25" t="s">
        <v>2061</v>
      </c>
      <c r="C792" s="22" t="s">
        <v>1905</v>
      </c>
      <c r="D792" s="22" t="s">
        <v>1881</v>
      </c>
      <c r="E792" s="18" t="s">
        <v>11</v>
      </c>
      <c r="F792" s="18" t="n">
        <v>10600</v>
      </c>
      <c r="G792" s="20" t="s">
        <v>2062</v>
      </c>
    </row>
    <row r="793" customFormat="false" ht="20.1" hidden="false" customHeight="true" outlineLevel="0" collapsed="false">
      <c r="A793" s="18" t="n">
        <f aca="false">A792+1</f>
        <v>722</v>
      </c>
      <c r="B793" s="25" t="s">
        <v>2063</v>
      </c>
      <c r="C793" s="22" t="s">
        <v>2059</v>
      </c>
      <c r="D793" s="22" t="s">
        <v>1881</v>
      </c>
      <c r="E793" s="18" t="s">
        <v>11</v>
      </c>
      <c r="F793" s="18" t="n">
        <v>10663</v>
      </c>
      <c r="G793" s="20" t="s">
        <v>2064</v>
      </c>
    </row>
    <row r="794" customFormat="false" ht="20.1" hidden="false" customHeight="true" outlineLevel="0" collapsed="false">
      <c r="A794" s="18" t="n">
        <f aca="false">A793+1</f>
        <v>723</v>
      </c>
      <c r="B794" s="25" t="s">
        <v>2065</v>
      </c>
      <c r="C794" s="22" t="s">
        <v>30</v>
      </c>
      <c r="D794" s="22" t="s">
        <v>1881</v>
      </c>
      <c r="E794" s="18" t="s">
        <v>11</v>
      </c>
      <c r="F794" s="18" t="n">
        <v>10663</v>
      </c>
      <c r="G794" s="20" t="s">
        <v>2066</v>
      </c>
    </row>
    <row r="795" customFormat="false" ht="20.1" hidden="false" customHeight="true" outlineLevel="0" collapsed="false">
      <c r="A795" s="18" t="n">
        <f aca="false">A794+1</f>
        <v>724</v>
      </c>
      <c r="B795" s="25" t="s">
        <v>2067</v>
      </c>
      <c r="C795" s="22" t="s">
        <v>403</v>
      </c>
      <c r="D795" s="22" t="s">
        <v>1881</v>
      </c>
      <c r="E795" s="18" t="s">
        <v>11</v>
      </c>
      <c r="F795" s="18" t="n">
        <v>10607</v>
      </c>
      <c r="G795" s="20" t="s">
        <v>2068</v>
      </c>
    </row>
    <row r="796" customFormat="false" ht="20.1" hidden="false" customHeight="true" outlineLevel="0" collapsed="false">
      <c r="A796" s="18" t="n">
        <f aca="false">A795+1</f>
        <v>725</v>
      </c>
      <c r="B796" s="25" t="s">
        <v>2069</v>
      </c>
      <c r="C796" s="22" t="s">
        <v>33</v>
      </c>
      <c r="D796" s="22" t="s">
        <v>1881</v>
      </c>
      <c r="E796" s="18" t="s">
        <v>11</v>
      </c>
      <c r="F796" s="18" t="n">
        <v>10619</v>
      </c>
      <c r="G796" s="20" t="s">
        <v>2070</v>
      </c>
    </row>
    <row r="797" customFormat="false" ht="20.1" hidden="false" customHeight="true" outlineLevel="0" collapsed="false">
      <c r="A797" s="18" t="n">
        <f aca="false">A796+1</f>
        <v>726</v>
      </c>
      <c r="B797" s="25" t="s">
        <v>2071</v>
      </c>
      <c r="C797" s="22" t="s">
        <v>30</v>
      </c>
      <c r="D797" s="22" t="s">
        <v>1881</v>
      </c>
      <c r="E797" s="18" t="s">
        <v>11</v>
      </c>
      <c r="F797" s="18" t="n">
        <v>10656</v>
      </c>
      <c r="G797" s="20" t="s">
        <v>2072</v>
      </c>
    </row>
    <row r="798" customFormat="false" ht="20.1" hidden="false" customHeight="true" outlineLevel="0" collapsed="false">
      <c r="A798" s="18" t="n">
        <f aca="false">A797+1</f>
        <v>727</v>
      </c>
      <c r="B798" s="25" t="s">
        <v>2073</v>
      </c>
      <c r="C798" s="22" t="s">
        <v>37</v>
      </c>
      <c r="D798" s="22" t="s">
        <v>1881</v>
      </c>
      <c r="E798" s="18" t="s">
        <v>11</v>
      </c>
      <c r="F798" s="18" t="n">
        <v>10623</v>
      </c>
      <c r="G798" s="20" t="s">
        <v>2074</v>
      </c>
    </row>
    <row r="799" customFormat="false" ht="20.1" hidden="false" customHeight="true" outlineLevel="0" collapsed="false">
      <c r="A799" s="18" t="n">
        <f aca="false">A798+1</f>
        <v>728</v>
      </c>
      <c r="B799" s="25" t="s">
        <v>2075</v>
      </c>
      <c r="C799" s="22" t="s">
        <v>33</v>
      </c>
      <c r="D799" s="22" t="s">
        <v>1881</v>
      </c>
      <c r="E799" s="18" t="s">
        <v>11</v>
      </c>
      <c r="F799" s="18" t="n">
        <v>10675</v>
      </c>
      <c r="G799" s="20" t="s">
        <v>2076</v>
      </c>
    </row>
    <row r="800" customFormat="false" ht="20.1" hidden="false" customHeight="true" outlineLevel="0" collapsed="false">
      <c r="A800" s="18" t="n">
        <f aca="false">A799+1</f>
        <v>729</v>
      </c>
      <c r="B800" s="25" t="s">
        <v>2077</v>
      </c>
      <c r="C800" s="22" t="s">
        <v>2078</v>
      </c>
      <c r="D800" s="22" t="s">
        <v>1881</v>
      </c>
      <c r="E800" s="18" t="s">
        <v>11</v>
      </c>
      <c r="F800" s="18" t="n">
        <v>10675</v>
      </c>
      <c r="G800" s="20" t="s">
        <v>2076</v>
      </c>
    </row>
    <row r="801" customFormat="false" ht="20.1" hidden="false" customHeight="true" outlineLevel="0" collapsed="false">
      <c r="A801" s="18" t="n">
        <f aca="false">A800+1</f>
        <v>730</v>
      </c>
      <c r="B801" s="25" t="s">
        <v>2079</v>
      </c>
      <c r="C801" s="22" t="s">
        <v>1955</v>
      </c>
      <c r="D801" s="22" t="s">
        <v>1881</v>
      </c>
      <c r="E801" s="18" t="s">
        <v>11</v>
      </c>
      <c r="F801" s="18"/>
      <c r="G801" s="20" t="s">
        <v>2080</v>
      </c>
    </row>
    <row r="802" customFormat="false" ht="20.1" hidden="false" customHeight="true" outlineLevel="0" collapsed="false">
      <c r="A802" s="18" t="n">
        <f aca="false">A801+1</f>
        <v>731</v>
      </c>
      <c r="B802" s="25" t="s">
        <v>2081</v>
      </c>
      <c r="C802" s="22" t="s">
        <v>53</v>
      </c>
      <c r="D802" s="22" t="s">
        <v>1881</v>
      </c>
      <c r="E802" s="18" t="s">
        <v>11</v>
      </c>
      <c r="F802" s="18" t="n">
        <v>10608</v>
      </c>
      <c r="G802" s="20" t="s">
        <v>2082</v>
      </c>
    </row>
    <row r="803" customFormat="false" ht="20.1" hidden="false" customHeight="true" outlineLevel="0" collapsed="false">
      <c r="A803" s="18" t="n">
        <f aca="false">A802+1</f>
        <v>732</v>
      </c>
      <c r="B803" s="25" t="s">
        <v>2083</v>
      </c>
      <c r="C803" s="22" t="s">
        <v>2084</v>
      </c>
      <c r="D803" s="22" t="s">
        <v>1881</v>
      </c>
      <c r="E803" s="18" t="s">
        <v>11</v>
      </c>
      <c r="F803" s="18" t="n">
        <v>10676</v>
      </c>
      <c r="G803" s="20" t="s">
        <v>2085</v>
      </c>
    </row>
    <row r="804" customFormat="false" ht="20.1" hidden="false" customHeight="true" outlineLevel="0" collapsed="false">
      <c r="A804" s="18" t="n">
        <f aca="false">A803+1</f>
        <v>733</v>
      </c>
      <c r="B804" s="25" t="s">
        <v>2086</v>
      </c>
      <c r="C804" s="22" t="s">
        <v>2087</v>
      </c>
      <c r="D804" s="22" t="s">
        <v>1881</v>
      </c>
      <c r="E804" s="18" t="s">
        <v>11</v>
      </c>
      <c r="F804" s="18" t="n">
        <v>10609</v>
      </c>
      <c r="G804" s="20" t="s">
        <v>2088</v>
      </c>
    </row>
    <row r="805" customFormat="false" ht="20.1" hidden="false" customHeight="true" outlineLevel="0" collapsed="false">
      <c r="A805" s="18" t="n">
        <f aca="false">A804+1</f>
        <v>734</v>
      </c>
      <c r="B805" s="25" t="s">
        <v>2089</v>
      </c>
      <c r="C805" s="22" t="s">
        <v>2090</v>
      </c>
      <c r="D805" s="22" t="s">
        <v>1881</v>
      </c>
      <c r="E805" s="18" t="s">
        <v>11</v>
      </c>
      <c r="F805" s="18" t="n">
        <v>10603</v>
      </c>
      <c r="G805" s="20" t="s">
        <v>2091</v>
      </c>
    </row>
    <row r="806" customFormat="false" ht="20.1" hidden="false" customHeight="true" outlineLevel="0" collapsed="false">
      <c r="A806" s="18" t="n">
        <f aca="false">A805+1</f>
        <v>735</v>
      </c>
      <c r="B806" s="25" t="s">
        <v>2092</v>
      </c>
      <c r="C806" s="22" t="s">
        <v>1905</v>
      </c>
      <c r="D806" s="22" t="s">
        <v>1881</v>
      </c>
      <c r="E806" s="18" t="s">
        <v>11</v>
      </c>
      <c r="F806" s="18" t="n">
        <v>10656</v>
      </c>
      <c r="G806" s="20" t="s">
        <v>2093</v>
      </c>
    </row>
    <row r="807" customFormat="false" ht="20.1" hidden="false" customHeight="true" outlineLevel="0" collapsed="false">
      <c r="A807" s="18" t="n">
        <f aca="false">A806+1</f>
        <v>736</v>
      </c>
      <c r="B807" s="25" t="s">
        <v>2094</v>
      </c>
      <c r="C807" s="22" t="s">
        <v>1944</v>
      </c>
      <c r="D807" s="22" t="s">
        <v>1881</v>
      </c>
      <c r="E807" s="18" t="s">
        <v>11</v>
      </c>
      <c r="F807" s="18" t="n">
        <v>10656</v>
      </c>
      <c r="G807" s="22" t="s">
        <v>2095</v>
      </c>
    </row>
    <row r="808" customFormat="false" ht="20.1" hidden="false" customHeight="true" outlineLevel="0" collapsed="false">
      <c r="A808" s="18" t="n">
        <f aca="false">A807+1</f>
        <v>737</v>
      </c>
      <c r="B808" s="25" t="s">
        <v>2096</v>
      </c>
      <c r="C808" s="22" t="s">
        <v>1880</v>
      </c>
      <c r="D808" s="22" t="s">
        <v>1881</v>
      </c>
      <c r="E808" s="18" t="s">
        <v>11</v>
      </c>
      <c r="F808" s="18" t="n">
        <v>10676</v>
      </c>
      <c r="G808" s="20" t="s">
        <v>2097</v>
      </c>
    </row>
    <row r="809" customFormat="false" ht="20.1" hidden="false" customHeight="true" outlineLevel="0" collapsed="false">
      <c r="A809" s="18" t="n">
        <f aca="false">A808+1</f>
        <v>738</v>
      </c>
      <c r="B809" s="25" t="s">
        <v>2098</v>
      </c>
      <c r="C809" s="22" t="s">
        <v>1880</v>
      </c>
      <c r="D809" s="22" t="s">
        <v>1881</v>
      </c>
      <c r="E809" s="18" t="s">
        <v>11</v>
      </c>
      <c r="F809" s="18" t="s">
        <v>103</v>
      </c>
      <c r="G809" s="22" t="s">
        <v>2099</v>
      </c>
    </row>
    <row r="810" customFormat="false" ht="20.1" hidden="false" customHeight="true" outlineLevel="0" collapsed="false">
      <c r="A810" s="18" t="n">
        <f aca="false">A809+1</f>
        <v>739</v>
      </c>
      <c r="B810" s="25" t="s">
        <v>2100</v>
      </c>
      <c r="C810" s="22" t="s">
        <v>1955</v>
      </c>
      <c r="D810" s="22" t="s">
        <v>1881</v>
      </c>
      <c r="E810" s="18" t="s">
        <v>11</v>
      </c>
      <c r="F810" s="18" t="n">
        <v>10654</v>
      </c>
      <c r="G810" s="20" t="s">
        <v>2101</v>
      </c>
    </row>
    <row r="811" customFormat="false" ht="20.1" hidden="false" customHeight="true" outlineLevel="0" collapsed="false">
      <c r="A811" s="18" t="n">
        <f aca="false">A810+1</f>
        <v>740</v>
      </c>
      <c r="B811" s="25" t="s">
        <v>2102</v>
      </c>
      <c r="C811" s="22" t="s">
        <v>1886</v>
      </c>
      <c r="D811" s="22" t="s">
        <v>1881</v>
      </c>
      <c r="E811" s="18" t="s">
        <v>11</v>
      </c>
      <c r="F811" s="18" t="n">
        <v>10659</v>
      </c>
      <c r="G811" s="20" t="s">
        <v>2103</v>
      </c>
    </row>
    <row r="812" customFormat="false" ht="20.1" hidden="false" customHeight="true" outlineLevel="0" collapsed="false">
      <c r="A812" s="18" t="n">
        <f aca="false">A811+1</f>
        <v>741</v>
      </c>
      <c r="B812" s="25" t="s">
        <v>2104</v>
      </c>
      <c r="C812" s="22" t="s">
        <v>33</v>
      </c>
      <c r="D812" s="22" t="s">
        <v>1881</v>
      </c>
      <c r="E812" s="18" t="s">
        <v>11</v>
      </c>
      <c r="F812" s="18" t="n">
        <v>10602</v>
      </c>
      <c r="G812" s="20" t="s">
        <v>2105</v>
      </c>
    </row>
    <row r="813" customFormat="false" ht="20.1" hidden="false" customHeight="true" outlineLevel="0" collapsed="false">
      <c r="A813" s="18" t="n">
        <f aca="false">A812+1</f>
        <v>742</v>
      </c>
      <c r="B813" s="25" t="s">
        <v>2106</v>
      </c>
      <c r="C813" s="22" t="s">
        <v>40</v>
      </c>
      <c r="D813" s="22" t="s">
        <v>1881</v>
      </c>
      <c r="E813" s="18" t="s">
        <v>11</v>
      </c>
      <c r="F813" s="18" t="n">
        <v>10622</v>
      </c>
      <c r="G813" s="20" t="s">
        <v>2107</v>
      </c>
    </row>
    <row r="814" customFormat="false" ht="20.1" hidden="false" customHeight="true" outlineLevel="0" collapsed="false">
      <c r="A814" s="18" t="n">
        <f aca="false">A813+1</f>
        <v>743</v>
      </c>
      <c r="B814" s="25" t="s">
        <v>2108</v>
      </c>
      <c r="C814" s="22" t="s">
        <v>1944</v>
      </c>
      <c r="D814" s="22" t="s">
        <v>1881</v>
      </c>
      <c r="E814" s="18" t="s">
        <v>11</v>
      </c>
      <c r="F814" s="18" t="n">
        <v>10604</v>
      </c>
      <c r="G814" s="22" t="s">
        <v>2109</v>
      </c>
    </row>
    <row r="815" customFormat="false" ht="20.1" hidden="false" customHeight="true" outlineLevel="0" collapsed="false">
      <c r="A815" s="18" t="n">
        <f aca="false">A814+1</f>
        <v>744</v>
      </c>
      <c r="B815" s="25" t="s">
        <v>2110</v>
      </c>
      <c r="C815" s="22" t="s">
        <v>1880</v>
      </c>
      <c r="D815" s="22" t="s">
        <v>1881</v>
      </c>
      <c r="E815" s="18" t="s">
        <v>11</v>
      </c>
      <c r="F815" s="18" t="s">
        <v>103</v>
      </c>
      <c r="G815" s="20" t="s">
        <v>1247</v>
      </c>
    </row>
    <row r="816" customFormat="false" ht="20.1" hidden="false" customHeight="true" outlineLevel="0" collapsed="false">
      <c r="A816" s="18" t="n">
        <f aca="false">A815+1</f>
        <v>745</v>
      </c>
      <c r="B816" s="25" t="s">
        <v>2111</v>
      </c>
      <c r="C816" s="22" t="s">
        <v>2112</v>
      </c>
      <c r="D816" s="22" t="s">
        <v>1881</v>
      </c>
      <c r="E816" s="18" t="s">
        <v>11</v>
      </c>
      <c r="F816" s="18" t="n">
        <v>10624</v>
      </c>
      <c r="G816" s="20" t="s">
        <v>2113</v>
      </c>
    </row>
    <row r="817" customFormat="false" ht="20.1" hidden="false" customHeight="true" outlineLevel="0" collapsed="false">
      <c r="A817" s="18" t="n">
        <f aca="false">A816+1</f>
        <v>746</v>
      </c>
      <c r="B817" s="25" t="s">
        <v>2114</v>
      </c>
      <c r="C817" s="22" t="s">
        <v>2115</v>
      </c>
      <c r="D817" s="22" t="s">
        <v>1881</v>
      </c>
      <c r="E817" s="18" t="s">
        <v>11</v>
      </c>
      <c r="F817" s="18" t="n">
        <v>10657</v>
      </c>
      <c r="G817" s="20" t="s">
        <v>2116</v>
      </c>
    </row>
    <row r="818" customFormat="false" ht="20.1" hidden="false" customHeight="true" outlineLevel="0" collapsed="false">
      <c r="A818" s="18" t="n">
        <f aca="false">A817+1</f>
        <v>747</v>
      </c>
      <c r="B818" s="25" t="s">
        <v>2117</v>
      </c>
      <c r="C818" s="22" t="s">
        <v>1955</v>
      </c>
      <c r="D818" s="22" t="s">
        <v>1881</v>
      </c>
      <c r="E818" s="18" t="s">
        <v>11</v>
      </c>
      <c r="F818" s="18" t="n">
        <v>10664</v>
      </c>
      <c r="G818" s="20" t="s">
        <v>2118</v>
      </c>
    </row>
    <row r="819" customFormat="false" ht="20.1" hidden="false" customHeight="true" outlineLevel="0" collapsed="false">
      <c r="A819" s="18" t="n">
        <f aca="false">A818+1</f>
        <v>748</v>
      </c>
      <c r="B819" s="25" t="s">
        <v>2119</v>
      </c>
      <c r="C819" s="22" t="s">
        <v>1955</v>
      </c>
      <c r="D819" s="22" t="s">
        <v>1881</v>
      </c>
      <c r="E819" s="18" t="s">
        <v>11</v>
      </c>
      <c r="F819" s="18" t="n">
        <v>10685</v>
      </c>
      <c r="G819" s="20" t="s">
        <v>2120</v>
      </c>
    </row>
    <row r="820" customFormat="false" ht="20.1" hidden="false" customHeight="true" outlineLevel="0" collapsed="false">
      <c r="A820" s="18" t="n">
        <f aca="false">A819+1</f>
        <v>749</v>
      </c>
      <c r="B820" s="25" t="s">
        <v>2121</v>
      </c>
      <c r="C820" s="22" t="s">
        <v>1944</v>
      </c>
      <c r="D820" s="22" t="s">
        <v>1881</v>
      </c>
      <c r="E820" s="18" t="s">
        <v>11</v>
      </c>
      <c r="F820" s="18" t="n">
        <v>10664</v>
      </c>
      <c r="G820" s="20" t="s">
        <v>2122</v>
      </c>
    </row>
    <row r="821" customFormat="false" ht="20.1" hidden="false" customHeight="true" outlineLevel="0" collapsed="false">
      <c r="A821" s="18" t="n">
        <f aca="false">A820+1</f>
        <v>750</v>
      </c>
      <c r="B821" s="25" t="s">
        <v>2123</v>
      </c>
      <c r="C821" s="22" t="s">
        <v>422</v>
      </c>
      <c r="D821" s="22" t="s">
        <v>1881</v>
      </c>
      <c r="E821" s="18" t="s">
        <v>11</v>
      </c>
      <c r="F821" s="18" t="n">
        <v>10618</v>
      </c>
      <c r="G821" s="20" t="s">
        <v>2124</v>
      </c>
    </row>
    <row r="822" customFormat="false" ht="20.1" hidden="false" customHeight="true" outlineLevel="0" collapsed="false">
      <c r="A822" s="15" t="s">
        <v>2125</v>
      </c>
      <c r="B822" s="15"/>
      <c r="C822" s="15"/>
      <c r="D822" s="15"/>
      <c r="E822" s="15"/>
      <c r="F822" s="15"/>
      <c r="G822" s="15"/>
    </row>
    <row r="823" customFormat="false" ht="20.1" hidden="false" customHeight="true" outlineLevel="0" collapsed="false">
      <c r="A823" s="16" t="s">
        <v>1</v>
      </c>
      <c r="B823" s="42" t="s">
        <v>2</v>
      </c>
      <c r="C823" s="16" t="s">
        <v>3</v>
      </c>
      <c r="D823" s="17" t="s">
        <v>18</v>
      </c>
      <c r="E823" s="16" t="s">
        <v>5</v>
      </c>
      <c r="F823" s="17" t="s">
        <v>6</v>
      </c>
      <c r="G823" s="16" t="s">
        <v>7</v>
      </c>
    </row>
    <row r="824" customFormat="false" ht="20.1" hidden="false" customHeight="true" outlineLevel="0" collapsed="false">
      <c r="A824" s="18" t="n">
        <f aca="false">A821+1</f>
        <v>751</v>
      </c>
      <c r="B824" s="19" t="s">
        <v>2126</v>
      </c>
      <c r="C824" s="18" t="s">
        <v>222</v>
      </c>
      <c r="D824" s="18" t="s">
        <v>2127</v>
      </c>
      <c r="E824" s="18" t="s">
        <v>11</v>
      </c>
      <c r="F824" s="18" t="n">
        <v>11000</v>
      </c>
      <c r="G824" s="20" t="s">
        <v>2128</v>
      </c>
    </row>
    <row r="825" customFormat="false" ht="20.1" hidden="false" customHeight="true" outlineLevel="0" collapsed="false">
      <c r="A825" s="18" t="n">
        <f aca="false">A824+1</f>
        <v>752</v>
      </c>
      <c r="B825" s="19" t="s">
        <v>2129</v>
      </c>
      <c r="C825" s="18" t="s">
        <v>2130</v>
      </c>
      <c r="D825" s="18" t="s">
        <v>2127</v>
      </c>
      <c r="E825" s="18" t="s">
        <v>11</v>
      </c>
      <c r="F825" s="18" t="n">
        <v>11003</v>
      </c>
      <c r="G825" s="20" t="s">
        <v>2131</v>
      </c>
    </row>
    <row r="826" customFormat="false" ht="20.1" hidden="false" customHeight="true" outlineLevel="0" collapsed="false">
      <c r="A826" s="18" t="n">
        <f aca="false">A825+1</f>
        <v>753</v>
      </c>
      <c r="B826" s="19" t="s">
        <v>2132</v>
      </c>
      <c r="C826" s="18" t="s">
        <v>154</v>
      </c>
      <c r="D826" s="18" t="s">
        <v>2133</v>
      </c>
      <c r="E826" s="18" t="s">
        <v>11</v>
      </c>
      <c r="F826" s="18" t="n">
        <v>11022</v>
      </c>
      <c r="G826" s="20" t="s">
        <v>2134</v>
      </c>
    </row>
    <row r="827" customFormat="false" ht="20.1" hidden="false" customHeight="true" outlineLevel="0" collapsed="false">
      <c r="A827" s="18" t="n">
        <f aca="false">A826+1</f>
        <v>754</v>
      </c>
      <c r="B827" s="19" t="s">
        <v>2135</v>
      </c>
      <c r="C827" s="18" t="s">
        <v>2136</v>
      </c>
      <c r="D827" s="18" t="s">
        <v>2137</v>
      </c>
      <c r="E827" s="18" t="s">
        <v>11</v>
      </c>
      <c r="F827" s="18" t="n">
        <v>11019</v>
      </c>
      <c r="G827" s="20" t="s">
        <v>2138</v>
      </c>
    </row>
    <row r="828" customFormat="false" ht="20.1" hidden="false" customHeight="true" outlineLevel="0" collapsed="false">
      <c r="A828" s="18" t="n">
        <f aca="false">A827+1</f>
        <v>755</v>
      </c>
      <c r="B828" s="19" t="s">
        <v>2139</v>
      </c>
      <c r="C828" s="18" t="s">
        <v>2140</v>
      </c>
      <c r="D828" s="18" t="s">
        <v>2137</v>
      </c>
      <c r="E828" s="18" t="s">
        <v>11</v>
      </c>
      <c r="F828" s="18" t="n">
        <v>11007</v>
      </c>
      <c r="G828" s="20" t="s">
        <v>2141</v>
      </c>
    </row>
    <row r="829" customFormat="false" ht="20.1" hidden="false" customHeight="true" outlineLevel="0" collapsed="false">
      <c r="A829" s="18" t="n">
        <f aca="false">A828+1</f>
        <v>756</v>
      </c>
      <c r="B829" s="19" t="s">
        <v>2142</v>
      </c>
      <c r="C829" s="18" t="s">
        <v>644</v>
      </c>
      <c r="D829" s="18" t="s">
        <v>2137</v>
      </c>
      <c r="E829" s="18" t="s">
        <v>11</v>
      </c>
      <c r="F829" s="18" t="n">
        <v>11006</v>
      </c>
      <c r="G829" s="20" t="s">
        <v>2143</v>
      </c>
    </row>
    <row r="830" customFormat="false" ht="20.1" hidden="false" customHeight="true" outlineLevel="0" collapsed="false">
      <c r="A830" s="18" t="n">
        <f aca="false">A829+1</f>
        <v>757</v>
      </c>
      <c r="B830" s="19" t="s">
        <v>2144</v>
      </c>
      <c r="C830" s="18" t="s">
        <v>2145</v>
      </c>
      <c r="D830" s="18" t="s">
        <v>2137</v>
      </c>
      <c r="E830" s="18" t="s">
        <v>11</v>
      </c>
      <c r="F830" s="18" t="n">
        <v>11005</v>
      </c>
      <c r="G830" s="20" t="s">
        <v>2146</v>
      </c>
    </row>
    <row r="831" customFormat="false" ht="20.1" hidden="false" customHeight="true" outlineLevel="0" collapsed="false">
      <c r="A831" s="18" t="n">
        <f aca="false">A830+1</f>
        <v>758</v>
      </c>
      <c r="B831" s="19" t="s">
        <v>2147</v>
      </c>
      <c r="C831" s="18" t="s">
        <v>2148</v>
      </c>
      <c r="D831" s="18" t="str">
        <f aca="false">+D830</f>
        <v>Deptartamento de Servicios Administrativos Internos </v>
      </c>
      <c r="E831" s="18" t="s">
        <v>11</v>
      </c>
      <c r="F831" s="18" t="n">
        <v>11005</v>
      </c>
      <c r="G831" s="20" t="s">
        <v>2149</v>
      </c>
    </row>
    <row r="832" customFormat="false" ht="20.1" hidden="false" customHeight="true" outlineLevel="0" collapsed="false">
      <c r="A832" s="18" t="n">
        <f aca="false">A831+1</f>
        <v>759</v>
      </c>
      <c r="B832" s="19" t="s">
        <v>2150</v>
      </c>
      <c r="C832" s="18" t="s">
        <v>2151</v>
      </c>
      <c r="D832" s="18" t="s">
        <v>2137</v>
      </c>
      <c r="E832" s="18" t="s">
        <v>11</v>
      </c>
      <c r="F832" s="18" t="n">
        <v>11039</v>
      </c>
      <c r="G832" s="20" t="s">
        <v>2152</v>
      </c>
    </row>
    <row r="833" customFormat="false" ht="20.1" hidden="false" customHeight="true" outlineLevel="0" collapsed="false">
      <c r="A833" s="18" t="n">
        <f aca="false">A832+1</f>
        <v>760</v>
      </c>
      <c r="B833" s="19" t="s">
        <v>2153</v>
      </c>
      <c r="C833" s="18" t="s">
        <v>951</v>
      </c>
      <c r="D833" s="18" t="s">
        <v>2137</v>
      </c>
      <c r="E833" s="18" t="s">
        <v>11</v>
      </c>
      <c r="F833" s="18" t="n">
        <v>11008</v>
      </c>
      <c r="G833" s="20" t="s">
        <v>2154</v>
      </c>
    </row>
    <row r="834" customFormat="false" ht="20.1" hidden="false" customHeight="true" outlineLevel="0" collapsed="false">
      <c r="A834" s="18" t="n">
        <f aca="false">A833+1</f>
        <v>761</v>
      </c>
      <c r="B834" s="19" t="s">
        <v>2155</v>
      </c>
      <c r="C834" s="18" t="s">
        <v>2136</v>
      </c>
      <c r="D834" s="18" t="s">
        <v>2156</v>
      </c>
      <c r="E834" s="18" t="s">
        <v>11</v>
      </c>
      <c r="F834" s="18" t="n">
        <v>11014</v>
      </c>
      <c r="G834" s="20" t="s">
        <v>2157</v>
      </c>
    </row>
    <row r="835" customFormat="false" ht="20.1" hidden="false" customHeight="true" outlineLevel="0" collapsed="false">
      <c r="A835" s="18" t="n">
        <f aca="false">A834+1</f>
        <v>762</v>
      </c>
      <c r="B835" s="19" t="s">
        <v>2158</v>
      </c>
      <c r="C835" s="18" t="s">
        <v>1311</v>
      </c>
      <c r="D835" s="18" t="s">
        <v>2156</v>
      </c>
      <c r="E835" s="18" t="s">
        <v>11</v>
      </c>
      <c r="F835" s="18" t="n">
        <v>11015</v>
      </c>
      <c r="G835" s="20" t="s">
        <v>2159</v>
      </c>
    </row>
    <row r="836" customFormat="false" ht="20.1" hidden="false" customHeight="true" outlineLevel="0" collapsed="false">
      <c r="A836" s="18" t="n">
        <f aca="false">A835+1</f>
        <v>763</v>
      </c>
      <c r="B836" s="19" t="s">
        <v>2160</v>
      </c>
      <c r="C836" s="18" t="s">
        <v>2161</v>
      </c>
      <c r="D836" s="18" t="s">
        <v>2156</v>
      </c>
      <c r="E836" s="18" t="s">
        <v>11</v>
      </c>
      <c r="F836" s="18" t="n">
        <v>11017</v>
      </c>
      <c r="G836" s="20" t="s">
        <v>2162</v>
      </c>
    </row>
    <row r="837" customFormat="false" ht="20.1" hidden="false" customHeight="true" outlineLevel="0" collapsed="false">
      <c r="A837" s="18" t="n">
        <f aca="false">A836+1</f>
        <v>764</v>
      </c>
      <c r="B837" s="19" t="s">
        <v>2163</v>
      </c>
      <c r="C837" s="18" t="s">
        <v>2161</v>
      </c>
      <c r="D837" s="18" t="s">
        <v>2156</v>
      </c>
      <c r="E837" s="18" t="s">
        <v>11</v>
      </c>
      <c r="F837" s="18" t="n">
        <v>11017</v>
      </c>
      <c r="G837" s="20" t="s">
        <v>2164</v>
      </c>
    </row>
    <row r="838" customFormat="false" ht="20.1" hidden="false" customHeight="true" outlineLevel="0" collapsed="false">
      <c r="A838" s="18" t="n">
        <f aca="false">A837+1</f>
        <v>765</v>
      </c>
      <c r="B838" s="19" t="s">
        <v>2165</v>
      </c>
      <c r="C838" s="18" t="s">
        <v>2161</v>
      </c>
      <c r="D838" s="18" t="s">
        <v>2156</v>
      </c>
      <c r="E838" s="18" t="s">
        <v>11</v>
      </c>
      <c r="F838" s="18" t="n">
        <v>11046</v>
      </c>
      <c r="G838" s="20" t="s">
        <v>2166</v>
      </c>
    </row>
    <row r="839" customFormat="false" ht="20.1" hidden="false" customHeight="true" outlineLevel="0" collapsed="false">
      <c r="A839" s="18" t="n">
        <f aca="false">A838+1</f>
        <v>766</v>
      </c>
      <c r="B839" s="19" t="s">
        <v>2167</v>
      </c>
      <c r="C839" s="18" t="s">
        <v>801</v>
      </c>
      <c r="D839" s="18" t="s">
        <v>2156</v>
      </c>
      <c r="E839" s="18" t="s">
        <v>11</v>
      </c>
      <c r="F839" s="18" t="n">
        <v>11044</v>
      </c>
      <c r="G839" s="20" t="s">
        <v>2168</v>
      </c>
    </row>
    <row r="840" customFormat="false" ht="20.1" hidden="false" customHeight="true" outlineLevel="0" collapsed="false">
      <c r="A840" s="18" t="n">
        <f aca="false">A839+1</f>
        <v>767</v>
      </c>
      <c r="B840" s="19" t="s">
        <v>2169</v>
      </c>
      <c r="C840" s="18" t="s">
        <v>2170</v>
      </c>
      <c r="D840" s="18" t="s">
        <v>2171</v>
      </c>
      <c r="E840" s="18" t="s">
        <v>11</v>
      </c>
      <c r="F840" s="18" t="n">
        <v>11002</v>
      </c>
      <c r="G840" s="20" t="s">
        <v>2172</v>
      </c>
    </row>
    <row r="841" customFormat="false" ht="20.1" hidden="false" customHeight="true" outlineLevel="0" collapsed="false">
      <c r="A841" s="18" t="n">
        <f aca="false">A840+1</f>
        <v>768</v>
      </c>
      <c r="B841" s="19" t="s">
        <v>2173</v>
      </c>
      <c r="C841" s="18" t="s">
        <v>2174</v>
      </c>
      <c r="D841" s="18" t="s">
        <v>2171</v>
      </c>
      <c r="E841" s="18" t="s">
        <v>11</v>
      </c>
      <c r="F841" s="18" t="n">
        <v>11021</v>
      </c>
      <c r="G841" s="20" t="s">
        <v>2175</v>
      </c>
    </row>
    <row r="842" customFormat="false" ht="20.1" hidden="false" customHeight="true" outlineLevel="0" collapsed="false">
      <c r="A842" s="18" t="n">
        <f aca="false">A841+1</f>
        <v>769</v>
      </c>
      <c r="B842" s="19" t="s">
        <v>2176</v>
      </c>
      <c r="C842" s="18" t="s">
        <v>2177</v>
      </c>
      <c r="D842" s="18" t="s">
        <v>2171</v>
      </c>
      <c r="E842" s="18" t="s">
        <v>11</v>
      </c>
      <c r="F842" s="18" t="n">
        <v>11020</v>
      </c>
      <c r="G842" s="20" t="s">
        <v>2178</v>
      </c>
    </row>
    <row r="843" customFormat="false" ht="20.1" hidden="false" customHeight="true" outlineLevel="0" collapsed="false">
      <c r="A843" s="18" t="n">
        <f aca="false">A842+1</f>
        <v>770</v>
      </c>
      <c r="B843" s="19" t="s">
        <v>2179</v>
      </c>
      <c r="C843" s="18" t="s">
        <v>2177</v>
      </c>
      <c r="D843" s="18" t="s">
        <v>2171</v>
      </c>
      <c r="E843" s="18" t="s">
        <v>11</v>
      </c>
      <c r="F843" s="18" t="n">
        <v>11036</v>
      </c>
      <c r="G843" s="20" t="s">
        <v>2180</v>
      </c>
    </row>
    <row r="844" customFormat="false" ht="20.1" hidden="false" customHeight="true" outlineLevel="0" collapsed="false">
      <c r="A844" s="18" t="n">
        <f aca="false">A843+1</f>
        <v>771</v>
      </c>
      <c r="B844" s="19" t="s">
        <v>2181</v>
      </c>
      <c r="C844" s="18" t="s">
        <v>2177</v>
      </c>
      <c r="D844" s="18" t="s">
        <v>2171</v>
      </c>
      <c r="E844" s="18" t="s">
        <v>11</v>
      </c>
      <c r="F844" s="18" t="n">
        <v>11036</v>
      </c>
      <c r="G844" s="20" t="s">
        <v>2182</v>
      </c>
    </row>
    <row r="845" customFormat="false" ht="20.1" hidden="false" customHeight="true" outlineLevel="0" collapsed="false">
      <c r="A845" s="18" t="n">
        <f aca="false">A844+1</f>
        <v>772</v>
      </c>
      <c r="B845" s="19" t="s">
        <v>2183</v>
      </c>
      <c r="C845" s="18" t="s">
        <v>2184</v>
      </c>
      <c r="D845" s="18" t="s">
        <v>2171</v>
      </c>
      <c r="E845" s="18" t="s">
        <v>11</v>
      </c>
      <c r="F845" s="18" t="n">
        <v>11037</v>
      </c>
      <c r="G845" s="20" t="s">
        <v>2185</v>
      </c>
    </row>
    <row r="846" customFormat="false" ht="20.1" hidden="false" customHeight="true" outlineLevel="0" collapsed="false">
      <c r="A846" s="18" t="n">
        <f aca="false">A845+1</f>
        <v>773</v>
      </c>
      <c r="B846" s="19" t="s">
        <v>2186</v>
      </c>
      <c r="C846" s="18" t="s">
        <v>2177</v>
      </c>
      <c r="D846" s="18" t="s">
        <v>2171</v>
      </c>
      <c r="E846" s="18" t="s">
        <v>11</v>
      </c>
      <c r="F846" s="18" t="n">
        <v>11023</v>
      </c>
      <c r="G846" s="20" t="s">
        <v>2187</v>
      </c>
    </row>
    <row r="847" customFormat="false" ht="20.1" hidden="false" customHeight="true" outlineLevel="0" collapsed="false">
      <c r="A847" s="18" t="n">
        <f aca="false">A846+1</f>
        <v>774</v>
      </c>
      <c r="B847" s="19" t="s">
        <v>2188</v>
      </c>
      <c r="C847" s="18" t="s">
        <v>2189</v>
      </c>
      <c r="D847" s="18" t="s">
        <v>2171</v>
      </c>
      <c r="E847" s="18" t="s">
        <v>11</v>
      </c>
      <c r="F847" s="18" t="n">
        <v>11009</v>
      </c>
      <c r="G847" s="20" t="s">
        <v>2190</v>
      </c>
    </row>
    <row r="848" customFormat="false" ht="20.1" hidden="false" customHeight="true" outlineLevel="0" collapsed="false">
      <c r="A848" s="18" t="n">
        <f aca="false">A847+1</f>
        <v>775</v>
      </c>
      <c r="B848" s="19" t="s">
        <v>2191</v>
      </c>
      <c r="C848" s="18" t="s">
        <v>2192</v>
      </c>
      <c r="D848" s="18" t="s">
        <v>2171</v>
      </c>
      <c r="E848" s="18" t="s">
        <v>11</v>
      </c>
      <c r="F848" s="18" t="n">
        <v>11009</v>
      </c>
      <c r="G848" s="20" t="s">
        <v>2193</v>
      </c>
    </row>
    <row r="849" customFormat="false" ht="20.1" hidden="false" customHeight="true" outlineLevel="0" collapsed="false">
      <c r="A849" s="18" t="n">
        <f aca="false">A848+1</f>
        <v>776</v>
      </c>
      <c r="B849" s="19" t="s">
        <v>2194</v>
      </c>
      <c r="C849" s="18" t="s">
        <v>2195</v>
      </c>
      <c r="D849" s="18" t="s">
        <v>2196</v>
      </c>
      <c r="E849" s="18" t="s">
        <v>11</v>
      </c>
      <c r="F849" s="18" t="n">
        <v>11045</v>
      </c>
      <c r="G849" s="20" t="s">
        <v>2197</v>
      </c>
    </row>
    <row r="850" customFormat="false" ht="20.1" hidden="false" customHeight="true" outlineLevel="0" collapsed="false">
      <c r="A850" s="18" t="n">
        <f aca="false">A849+1</f>
        <v>777</v>
      </c>
      <c r="B850" s="19" t="s">
        <v>2198</v>
      </c>
      <c r="C850" s="18" t="s">
        <v>2199</v>
      </c>
      <c r="D850" s="18" t="s">
        <v>2196</v>
      </c>
      <c r="E850" s="18" t="s">
        <v>11</v>
      </c>
      <c r="F850" s="18" t="n">
        <v>11013</v>
      </c>
      <c r="G850" s="20" t="s">
        <v>2200</v>
      </c>
    </row>
    <row r="851" customFormat="false" ht="20.1" hidden="false" customHeight="true" outlineLevel="0" collapsed="false">
      <c r="A851" s="18" t="n">
        <f aca="false">A850+1</f>
        <v>778</v>
      </c>
      <c r="B851" s="19" t="s">
        <v>2201</v>
      </c>
      <c r="C851" s="18" t="s">
        <v>2199</v>
      </c>
      <c r="D851" s="18" t="s">
        <v>2196</v>
      </c>
      <c r="E851" s="18" t="s">
        <v>11</v>
      </c>
      <c r="F851" s="18" t="n">
        <v>11013</v>
      </c>
      <c r="G851" s="20" t="s">
        <v>2202</v>
      </c>
    </row>
    <row r="852" customFormat="false" ht="20.1" hidden="false" customHeight="true" outlineLevel="0" collapsed="false">
      <c r="A852" s="18" t="n">
        <f aca="false">A851+1</f>
        <v>779</v>
      </c>
      <c r="B852" s="19" t="s">
        <v>2203</v>
      </c>
      <c r="C852" s="18" t="s">
        <v>2204</v>
      </c>
      <c r="D852" s="18" t="s">
        <v>2196</v>
      </c>
      <c r="E852" s="18" t="s">
        <v>11</v>
      </c>
      <c r="F852" s="18" t="n">
        <v>11012</v>
      </c>
      <c r="G852" s="20" t="s">
        <v>2205</v>
      </c>
    </row>
    <row r="853" customFormat="false" ht="20.1" hidden="false" customHeight="true" outlineLevel="0" collapsed="false">
      <c r="A853" s="18" t="n">
        <f aca="false">A852+1</f>
        <v>780</v>
      </c>
      <c r="B853" s="19" t="s">
        <v>2206</v>
      </c>
      <c r="C853" s="18" t="s">
        <v>2207</v>
      </c>
      <c r="D853" s="18" t="s">
        <v>2208</v>
      </c>
      <c r="E853" s="18" t="s">
        <v>11</v>
      </c>
      <c r="F853" s="18" t="n">
        <v>11010</v>
      </c>
      <c r="G853" s="20" t="s">
        <v>2209</v>
      </c>
    </row>
    <row r="854" customFormat="false" ht="20.1" hidden="false" customHeight="true" outlineLevel="0" collapsed="false">
      <c r="A854" s="18" t="n">
        <f aca="false">A853+1</f>
        <v>781</v>
      </c>
      <c r="B854" s="19" t="s">
        <v>2210</v>
      </c>
      <c r="C854" s="18" t="s">
        <v>2211</v>
      </c>
      <c r="D854" s="18" t="s">
        <v>2208</v>
      </c>
      <c r="E854" s="18" t="s">
        <v>11</v>
      </c>
      <c r="F854" s="18" t="n">
        <v>11035</v>
      </c>
      <c r="G854" s="20" t="s">
        <v>2212</v>
      </c>
    </row>
    <row r="855" customFormat="false" ht="20.1" hidden="false" customHeight="true" outlineLevel="0" collapsed="false">
      <c r="A855" s="18" t="n">
        <f aca="false">A854+1</f>
        <v>782</v>
      </c>
      <c r="B855" s="19" t="s">
        <v>2213</v>
      </c>
      <c r="C855" s="18" t="s">
        <v>2211</v>
      </c>
      <c r="D855" s="18" t="s">
        <v>2208</v>
      </c>
      <c r="E855" s="18" t="s">
        <v>11</v>
      </c>
      <c r="F855" s="18" t="n">
        <v>11035</v>
      </c>
      <c r="G855" s="20" t="s">
        <v>2214</v>
      </c>
    </row>
    <row r="856" customFormat="false" ht="20.1" hidden="false" customHeight="true" outlineLevel="0" collapsed="false">
      <c r="A856" s="18" t="n">
        <f aca="false">A855+1</f>
        <v>783</v>
      </c>
      <c r="B856" s="19" t="s">
        <v>2215</v>
      </c>
      <c r="C856" s="18" t="s">
        <v>2216</v>
      </c>
      <c r="D856" s="18" t="s">
        <v>2208</v>
      </c>
      <c r="E856" s="18" t="s">
        <v>11</v>
      </c>
      <c r="F856" s="18" t="n">
        <v>11035</v>
      </c>
      <c r="G856" s="20" t="s">
        <v>2217</v>
      </c>
    </row>
    <row r="857" customFormat="false" ht="20.1" hidden="false" customHeight="true" outlineLevel="0" collapsed="false">
      <c r="A857" s="18" t="n">
        <f aca="false">A856+1</f>
        <v>784</v>
      </c>
      <c r="B857" s="19" t="s">
        <v>2218</v>
      </c>
      <c r="C857" s="18" t="s">
        <v>2219</v>
      </c>
      <c r="D857" s="18" t="s">
        <v>2220</v>
      </c>
      <c r="E857" s="18" t="s">
        <v>11</v>
      </c>
      <c r="F857" s="18" t="n">
        <v>11018</v>
      </c>
      <c r="G857" s="20" t="s">
        <v>2221</v>
      </c>
    </row>
    <row r="858" customFormat="false" ht="20.1" hidden="false" customHeight="true" outlineLevel="0" collapsed="false">
      <c r="A858" s="18" t="n">
        <f aca="false">A857+1</f>
        <v>785</v>
      </c>
      <c r="B858" s="19" t="s">
        <v>2222</v>
      </c>
      <c r="C858" s="18" t="s">
        <v>2211</v>
      </c>
      <c r="D858" s="18" t="s">
        <v>2220</v>
      </c>
      <c r="E858" s="18" t="s">
        <v>11</v>
      </c>
      <c r="F858" s="18" t="n">
        <v>11018</v>
      </c>
      <c r="G858" s="20" t="s">
        <v>2223</v>
      </c>
    </row>
    <row r="859" customFormat="false" ht="20.1" hidden="false" customHeight="true" outlineLevel="0" collapsed="false">
      <c r="A859" s="18" t="n">
        <f aca="false">A858+1</f>
        <v>786</v>
      </c>
      <c r="B859" s="19" t="s">
        <v>2224</v>
      </c>
      <c r="C859" s="18" t="s">
        <v>2225</v>
      </c>
      <c r="D859" s="18" t="s">
        <v>2220</v>
      </c>
      <c r="E859" s="18" t="s">
        <v>11</v>
      </c>
      <c r="F859" s="18" t="n">
        <v>11018</v>
      </c>
      <c r="G859" s="20" t="s">
        <v>2226</v>
      </c>
    </row>
    <row r="860" customFormat="false" ht="20.1" hidden="false" customHeight="true" outlineLevel="0" collapsed="false">
      <c r="A860" s="18" t="n">
        <f aca="false">A859+1</f>
        <v>787</v>
      </c>
      <c r="B860" s="19" t="s">
        <v>2227</v>
      </c>
      <c r="C860" s="18" t="s">
        <v>154</v>
      </c>
      <c r="D860" s="18" t="s">
        <v>2228</v>
      </c>
      <c r="E860" s="18" t="s">
        <v>11</v>
      </c>
      <c r="F860" s="18" t="n">
        <v>11004</v>
      </c>
      <c r="G860" s="20" t="s">
        <v>2229</v>
      </c>
    </row>
    <row r="861" customFormat="false" ht="20.1" hidden="false" customHeight="true" outlineLevel="0" collapsed="false">
      <c r="A861" s="18" t="n">
        <f aca="false">A860+1</f>
        <v>788</v>
      </c>
      <c r="B861" s="19" t="s">
        <v>2230</v>
      </c>
      <c r="C861" s="18" t="s">
        <v>2231</v>
      </c>
      <c r="D861" s="18" t="s">
        <v>2232</v>
      </c>
      <c r="E861" s="18" t="s">
        <v>11</v>
      </c>
      <c r="F861" s="18" t="n">
        <v>11011</v>
      </c>
      <c r="G861" s="20" t="s">
        <v>2233</v>
      </c>
    </row>
    <row r="862" customFormat="false" ht="20.1" hidden="false" customHeight="true" outlineLevel="0" collapsed="false">
      <c r="A862" s="18" t="n">
        <f aca="false">A861+1</f>
        <v>789</v>
      </c>
      <c r="B862" s="19" t="s">
        <v>2234</v>
      </c>
      <c r="C862" s="18" t="s">
        <v>2235</v>
      </c>
      <c r="D862" s="18" t="s">
        <v>2236</v>
      </c>
      <c r="E862" s="18" t="s">
        <v>11</v>
      </c>
      <c r="F862" s="18" t="n">
        <v>11033</v>
      </c>
      <c r="G862" s="20" t="s">
        <v>2237</v>
      </c>
    </row>
    <row r="863" customFormat="false" ht="20.1" hidden="false" customHeight="true" outlineLevel="0" collapsed="false">
      <c r="A863" s="18" t="n">
        <f aca="false">A862+1</f>
        <v>790</v>
      </c>
      <c r="B863" s="19" t="s">
        <v>2238</v>
      </c>
      <c r="C863" s="18" t="s">
        <v>2239</v>
      </c>
      <c r="D863" s="18" t="s">
        <v>2236</v>
      </c>
      <c r="E863" s="18" t="s">
        <v>11</v>
      </c>
      <c r="F863" s="18" t="n">
        <v>11051</v>
      </c>
      <c r="G863" s="20" t="s">
        <v>2240</v>
      </c>
    </row>
    <row r="864" customFormat="false" ht="20.1" hidden="false" customHeight="true" outlineLevel="0" collapsed="false">
      <c r="A864" s="18" t="n">
        <f aca="false">A863+1</f>
        <v>791</v>
      </c>
      <c r="B864" s="19" t="s">
        <v>2241</v>
      </c>
      <c r="C864" s="18" t="s">
        <v>2242</v>
      </c>
      <c r="D864" s="18" t="s">
        <v>2236</v>
      </c>
      <c r="E864" s="18" t="s">
        <v>11</v>
      </c>
      <c r="F864" s="18" t="n">
        <v>11047</v>
      </c>
      <c r="G864" s="20" t="s">
        <v>2243</v>
      </c>
    </row>
    <row r="865" customFormat="false" ht="20.1" hidden="false" customHeight="true" outlineLevel="0" collapsed="false">
      <c r="A865" s="18" t="n">
        <f aca="false">A864+1</f>
        <v>792</v>
      </c>
      <c r="B865" s="19" t="s">
        <v>2244</v>
      </c>
      <c r="C865" s="18" t="s">
        <v>2245</v>
      </c>
      <c r="D865" s="18" t="s">
        <v>2246</v>
      </c>
      <c r="E865" s="18" t="s">
        <v>11</v>
      </c>
      <c r="F865" s="18" t="n">
        <v>11041</v>
      </c>
      <c r="G865" s="20" t="s">
        <v>2247</v>
      </c>
    </row>
    <row r="866" customFormat="false" ht="20.1" hidden="false" customHeight="true" outlineLevel="0" collapsed="false">
      <c r="A866" s="18" t="n">
        <f aca="false">A865+1</f>
        <v>793</v>
      </c>
      <c r="B866" s="19" t="s">
        <v>2248</v>
      </c>
      <c r="C866" s="18" t="s">
        <v>2249</v>
      </c>
      <c r="D866" s="18" t="s">
        <v>2246</v>
      </c>
      <c r="E866" s="18" t="s">
        <v>11</v>
      </c>
      <c r="F866" s="18" t="n">
        <v>11025</v>
      </c>
      <c r="G866" s="20" t="s">
        <v>2250</v>
      </c>
    </row>
    <row r="867" customFormat="false" ht="20.1" hidden="false" customHeight="true" outlineLevel="0" collapsed="false">
      <c r="A867" s="18" t="n">
        <f aca="false">A866+1</f>
        <v>794</v>
      </c>
      <c r="B867" s="19" t="s">
        <v>2251</v>
      </c>
      <c r="C867" s="18" t="s">
        <v>937</v>
      </c>
      <c r="D867" s="18" t="s">
        <v>2246</v>
      </c>
      <c r="E867" s="18" t="s">
        <v>11</v>
      </c>
      <c r="F867" s="18" t="n">
        <v>11052</v>
      </c>
      <c r="G867" s="20" t="s">
        <v>2252</v>
      </c>
    </row>
    <row r="868" customFormat="false" ht="20.1" hidden="false" customHeight="true" outlineLevel="0" collapsed="false">
      <c r="A868" s="18" t="n">
        <f aca="false">A867+1</f>
        <v>795</v>
      </c>
      <c r="B868" s="19" t="s">
        <v>2253</v>
      </c>
      <c r="C868" s="18" t="s">
        <v>2254</v>
      </c>
      <c r="D868" s="18" t="s">
        <v>2246</v>
      </c>
      <c r="E868" s="18" t="s">
        <v>11</v>
      </c>
      <c r="F868" s="18" t="n">
        <v>11004</v>
      </c>
      <c r="G868" s="20" t="s">
        <v>2255</v>
      </c>
    </row>
    <row r="869" customFormat="false" ht="20.1" hidden="false" customHeight="true" outlineLevel="0" collapsed="false">
      <c r="A869" s="18" t="n">
        <f aca="false">A868+1</f>
        <v>796</v>
      </c>
      <c r="B869" s="19" t="s">
        <v>2256</v>
      </c>
      <c r="C869" s="18" t="s">
        <v>2257</v>
      </c>
      <c r="D869" s="18" t="s">
        <v>2246</v>
      </c>
      <c r="E869" s="18" t="s">
        <v>11</v>
      </c>
      <c r="F869" s="18" t="s">
        <v>2258</v>
      </c>
      <c r="G869" s="22" t="s">
        <v>103</v>
      </c>
    </row>
    <row r="870" customFormat="false" ht="20.1" hidden="false" customHeight="true" outlineLevel="0" collapsed="false">
      <c r="A870" s="18" t="n">
        <f aca="false">A869+1</f>
        <v>797</v>
      </c>
      <c r="B870" s="19" t="s">
        <v>2259</v>
      </c>
      <c r="C870" s="18" t="s">
        <v>2260</v>
      </c>
      <c r="D870" s="18" t="s">
        <v>2261</v>
      </c>
      <c r="E870" s="18" t="s">
        <v>11</v>
      </c>
      <c r="F870" s="18" t="s">
        <v>2262</v>
      </c>
      <c r="G870" s="20" t="s">
        <v>2263</v>
      </c>
    </row>
    <row r="871" customFormat="false" ht="20.1" hidden="false" customHeight="true" outlineLevel="0" collapsed="false">
      <c r="A871" s="18" t="n">
        <f aca="false">A870+1</f>
        <v>798</v>
      </c>
      <c r="B871" s="19" t="s">
        <v>2264</v>
      </c>
      <c r="C871" s="18" t="s">
        <v>2265</v>
      </c>
      <c r="D871" s="18" t="s">
        <v>2266</v>
      </c>
      <c r="E871" s="18" t="s">
        <v>11</v>
      </c>
      <c r="F871" s="18" t="n">
        <v>11030</v>
      </c>
      <c r="G871" s="20" t="s">
        <v>2267</v>
      </c>
    </row>
    <row r="872" customFormat="false" ht="20.1" hidden="false" customHeight="true" outlineLevel="0" collapsed="false">
      <c r="A872" s="18" t="n">
        <f aca="false">A871+1</f>
        <v>799</v>
      </c>
      <c r="B872" s="19" t="s">
        <v>2268</v>
      </c>
      <c r="C872" s="18" t="s">
        <v>2269</v>
      </c>
      <c r="D872" s="18" t="s">
        <v>2266</v>
      </c>
      <c r="E872" s="18" t="s">
        <v>11</v>
      </c>
      <c r="F872" s="18" t="s">
        <v>2270</v>
      </c>
      <c r="G872" s="20" t="s">
        <v>2271</v>
      </c>
    </row>
    <row r="873" customFormat="false" ht="20.1" hidden="false" customHeight="true" outlineLevel="0" collapsed="false">
      <c r="A873" s="18" t="n">
        <f aca="false">A872+1</f>
        <v>800</v>
      </c>
      <c r="B873" s="19" t="s">
        <v>2272</v>
      </c>
      <c r="C873" s="18" t="s">
        <v>2273</v>
      </c>
      <c r="D873" s="18" t="s">
        <v>2266</v>
      </c>
      <c r="E873" s="18" t="s">
        <v>11</v>
      </c>
      <c r="F873" s="18" t="s">
        <v>2274</v>
      </c>
      <c r="G873" s="20" t="s">
        <v>2275</v>
      </c>
    </row>
    <row r="874" customFormat="false" ht="20.1" hidden="false" customHeight="true" outlineLevel="0" collapsed="false">
      <c r="A874" s="18" t="n">
        <f aca="false">A873+1</f>
        <v>801</v>
      </c>
      <c r="B874" s="19" t="s">
        <v>2276</v>
      </c>
      <c r="C874" s="18" t="s">
        <v>2277</v>
      </c>
      <c r="D874" s="18" t="s">
        <v>2266</v>
      </c>
      <c r="E874" s="18" t="s">
        <v>11</v>
      </c>
      <c r="F874" s="18" t="n">
        <v>11028</v>
      </c>
      <c r="G874" s="20" t="s">
        <v>2278</v>
      </c>
    </row>
    <row r="875" customFormat="false" ht="20.1" hidden="false" customHeight="true" outlineLevel="0" collapsed="false">
      <c r="A875" s="18" t="n">
        <f aca="false">A874+1</f>
        <v>802</v>
      </c>
      <c r="B875" s="19" t="s">
        <v>2279</v>
      </c>
      <c r="C875" s="53" t="s">
        <v>2280</v>
      </c>
      <c r="D875" s="18" t="s">
        <v>2281</v>
      </c>
      <c r="E875" s="18" t="s">
        <v>2282</v>
      </c>
      <c r="F875" s="18" t="n">
        <v>11054</v>
      </c>
      <c r="G875" s="20" t="s">
        <v>2283</v>
      </c>
    </row>
    <row r="876" customFormat="false" ht="20.1" hidden="false" customHeight="true" outlineLevel="0" collapsed="false">
      <c r="A876" s="18" t="n">
        <f aca="false">A875+1</f>
        <v>803</v>
      </c>
      <c r="B876" s="19" t="s">
        <v>2284</v>
      </c>
      <c r="C876" s="18" t="s">
        <v>2285</v>
      </c>
      <c r="D876" s="18" t="s">
        <v>2286</v>
      </c>
      <c r="E876" s="18" t="s">
        <v>2282</v>
      </c>
      <c r="F876" s="18" t="n">
        <v>11054</v>
      </c>
      <c r="G876" s="20" t="s">
        <v>2287</v>
      </c>
    </row>
    <row r="877" customFormat="false" ht="20.1" hidden="false" customHeight="true" outlineLevel="0" collapsed="false">
      <c r="A877" s="18" t="n">
        <f aca="false">A876+1</f>
        <v>804</v>
      </c>
      <c r="B877" s="19" t="s">
        <v>2288</v>
      </c>
      <c r="C877" s="18" t="s">
        <v>2289</v>
      </c>
      <c r="D877" s="18" t="s">
        <v>2286</v>
      </c>
      <c r="E877" s="18" t="s">
        <v>2282</v>
      </c>
      <c r="F877" s="18" t="n">
        <v>11054</v>
      </c>
      <c r="G877" s="22" t="s">
        <v>103</v>
      </c>
    </row>
    <row r="878" customFormat="false" ht="20.1" hidden="false" customHeight="true" outlineLevel="0" collapsed="false">
      <c r="A878" s="18" t="n">
        <f aca="false">A877+1</f>
        <v>805</v>
      </c>
      <c r="B878" s="19" t="s">
        <v>2290</v>
      </c>
      <c r="C878" s="18" t="s">
        <v>2291</v>
      </c>
      <c r="D878" s="18" t="s">
        <v>2286</v>
      </c>
      <c r="E878" s="18" t="s">
        <v>2282</v>
      </c>
      <c r="F878" s="18" t="n">
        <v>11054</v>
      </c>
      <c r="G878" s="20" t="s">
        <v>2292</v>
      </c>
    </row>
    <row r="879" customFormat="false" ht="20.1" hidden="false" customHeight="true" outlineLevel="0" collapsed="false">
      <c r="A879" s="18" t="n">
        <f aca="false">A878+1</f>
        <v>806</v>
      </c>
      <c r="B879" s="19" t="s">
        <v>2293</v>
      </c>
      <c r="C879" s="18" t="s">
        <v>937</v>
      </c>
      <c r="D879" s="18" t="s">
        <v>2286</v>
      </c>
      <c r="E879" s="18" t="s">
        <v>2282</v>
      </c>
      <c r="F879" s="18" t="n">
        <v>11054</v>
      </c>
      <c r="G879" s="20" t="s">
        <v>2294</v>
      </c>
    </row>
    <row r="880" customFormat="false" ht="20.1" hidden="false" customHeight="true" outlineLevel="0" collapsed="false">
      <c r="A880" s="18" t="n">
        <f aca="false">A879+1</f>
        <v>807</v>
      </c>
      <c r="B880" s="19" t="s">
        <v>2295</v>
      </c>
      <c r="C880" s="18" t="s">
        <v>2289</v>
      </c>
      <c r="D880" s="18" t="s">
        <v>2286</v>
      </c>
      <c r="E880" s="18" t="s">
        <v>2282</v>
      </c>
      <c r="F880" s="18" t="n">
        <v>11054</v>
      </c>
      <c r="G880" s="20" t="s">
        <v>2296</v>
      </c>
    </row>
    <row r="881" customFormat="false" ht="20.1" hidden="false" customHeight="true" outlineLevel="0" collapsed="false">
      <c r="A881" s="18" t="n">
        <f aca="false">A880+1</f>
        <v>808</v>
      </c>
      <c r="B881" s="19" t="s">
        <v>2297</v>
      </c>
      <c r="C881" s="18" t="s">
        <v>2298</v>
      </c>
      <c r="D881" s="18" t="s">
        <v>2286</v>
      </c>
      <c r="E881" s="18" t="s">
        <v>2282</v>
      </c>
      <c r="F881" s="18" t="n">
        <v>11054</v>
      </c>
      <c r="G881" s="20" t="s">
        <v>2299</v>
      </c>
    </row>
    <row r="882" customFormat="false" ht="20.1" hidden="false" customHeight="true" outlineLevel="0" collapsed="false">
      <c r="A882" s="18" t="n">
        <f aca="false">A881+1</f>
        <v>809</v>
      </c>
      <c r="B882" s="19" t="s">
        <v>2300</v>
      </c>
      <c r="C882" s="18" t="s">
        <v>2298</v>
      </c>
      <c r="D882" s="18" t="s">
        <v>2286</v>
      </c>
      <c r="E882" s="18" t="s">
        <v>2282</v>
      </c>
      <c r="F882" s="18" t="n">
        <v>11054</v>
      </c>
      <c r="G882" s="20" t="s">
        <v>2301</v>
      </c>
    </row>
    <row r="883" customFormat="false" ht="20.1" hidden="false" customHeight="true" outlineLevel="0" collapsed="false">
      <c r="A883" s="18" t="n">
        <f aca="false">A882+1</f>
        <v>810</v>
      </c>
      <c r="B883" s="19" t="s">
        <v>2302</v>
      </c>
      <c r="C883" s="18" t="s">
        <v>2298</v>
      </c>
      <c r="D883" s="18" t="s">
        <v>2286</v>
      </c>
      <c r="E883" s="18" t="s">
        <v>2282</v>
      </c>
      <c r="F883" s="18" t="n">
        <v>11054</v>
      </c>
      <c r="G883" s="20" t="s">
        <v>2303</v>
      </c>
    </row>
    <row r="884" customFormat="false" ht="20.1" hidden="false" customHeight="true" outlineLevel="0" collapsed="false">
      <c r="A884" s="18" t="n">
        <f aca="false">A883+1</f>
        <v>811</v>
      </c>
      <c r="B884" s="19" t="s">
        <v>2304</v>
      </c>
      <c r="C884" s="18" t="s">
        <v>2298</v>
      </c>
      <c r="D884" s="18" t="s">
        <v>2286</v>
      </c>
      <c r="E884" s="18" t="s">
        <v>2282</v>
      </c>
      <c r="F884" s="18" t="n">
        <v>11054</v>
      </c>
      <c r="G884" s="20" t="s">
        <v>2305</v>
      </c>
    </row>
    <row r="885" customFormat="false" ht="20.1" hidden="false" customHeight="true" outlineLevel="0" collapsed="false">
      <c r="A885" s="18" t="n">
        <f aca="false">A884+1</f>
        <v>812</v>
      </c>
      <c r="B885" s="19" t="s">
        <v>2306</v>
      </c>
      <c r="C885" s="18" t="s">
        <v>2298</v>
      </c>
      <c r="D885" s="18" t="s">
        <v>2286</v>
      </c>
      <c r="E885" s="18" t="s">
        <v>2282</v>
      </c>
      <c r="F885" s="18" t="n">
        <v>11054</v>
      </c>
      <c r="G885" s="20" t="s">
        <v>2307</v>
      </c>
    </row>
    <row r="886" customFormat="false" ht="20.1" hidden="false" customHeight="true" outlineLevel="0" collapsed="false">
      <c r="A886" s="18" t="n">
        <f aca="false">A885+1</f>
        <v>813</v>
      </c>
      <c r="B886" s="19" t="s">
        <v>2308</v>
      </c>
      <c r="C886" s="18" t="s">
        <v>2298</v>
      </c>
      <c r="D886" s="18" t="s">
        <v>2286</v>
      </c>
      <c r="E886" s="18" t="s">
        <v>2282</v>
      </c>
      <c r="F886" s="18" t="n">
        <v>11054</v>
      </c>
      <c r="G886" s="20" t="s">
        <v>2309</v>
      </c>
    </row>
    <row r="887" customFormat="false" ht="20.1" hidden="false" customHeight="true" outlineLevel="0" collapsed="false">
      <c r="A887" s="18" t="n">
        <f aca="false">A886+1</f>
        <v>814</v>
      </c>
      <c r="B887" s="19" t="s">
        <v>2310</v>
      </c>
      <c r="C887" s="18" t="s">
        <v>2298</v>
      </c>
      <c r="D887" s="18" t="s">
        <v>2286</v>
      </c>
      <c r="E887" s="18" t="s">
        <v>2282</v>
      </c>
      <c r="F887" s="18" t="n">
        <v>11054</v>
      </c>
      <c r="G887" s="20" t="s">
        <v>2311</v>
      </c>
    </row>
    <row r="888" customFormat="false" ht="20.1" hidden="false" customHeight="true" outlineLevel="0" collapsed="false">
      <c r="A888" s="18" t="n">
        <f aca="false">A887+1</f>
        <v>815</v>
      </c>
      <c r="B888" s="19" t="s">
        <v>2312</v>
      </c>
      <c r="C888" s="18" t="s">
        <v>2298</v>
      </c>
      <c r="D888" s="18" t="s">
        <v>2286</v>
      </c>
      <c r="E888" s="18" t="s">
        <v>2282</v>
      </c>
      <c r="F888" s="18" t="n">
        <v>11054</v>
      </c>
      <c r="G888" s="22" t="s">
        <v>103</v>
      </c>
    </row>
    <row r="889" customFormat="false" ht="20.1" hidden="false" customHeight="true" outlineLevel="0" collapsed="false">
      <c r="A889" s="18" t="n">
        <f aca="false">A888+1</f>
        <v>816</v>
      </c>
      <c r="B889" s="19" t="s">
        <v>2313</v>
      </c>
      <c r="C889" s="18" t="s">
        <v>2273</v>
      </c>
      <c r="D889" s="18" t="s">
        <v>2286</v>
      </c>
      <c r="E889" s="18" t="s">
        <v>2282</v>
      </c>
      <c r="F889" s="18" t="n">
        <v>11054</v>
      </c>
      <c r="G889" s="20" t="s">
        <v>2314</v>
      </c>
    </row>
    <row r="890" customFormat="false" ht="20.1" hidden="false" customHeight="true" outlineLevel="0" collapsed="false">
      <c r="A890" s="18" t="n">
        <f aca="false">A889+1</f>
        <v>817</v>
      </c>
      <c r="B890" s="19" t="s">
        <v>2315</v>
      </c>
      <c r="C890" s="18" t="s">
        <v>2316</v>
      </c>
      <c r="D890" s="18" t="s">
        <v>2286</v>
      </c>
      <c r="E890" s="18" t="s">
        <v>2282</v>
      </c>
      <c r="F890" s="18" t="n">
        <v>11054</v>
      </c>
      <c r="G890" s="20" t="s">
        <v>2317</v>
      </c>
    </row>
    <row r="891" customFormat="false" ht="20.1" hidden="false" customHeight="true" outlineLevel="0" collapsed="false">
      <c r="A891" s="18" t="n">
        <f aca="false">A890+1</f>
        <v>818</v>
      </c>
      <c r="B891" s="19" t="s">
        <v>2318</v>
      </c>
      <c r="C891" s="18" t="s">
        <v>2316</v>
      </c>
      <c r="D891" s="18" t="s">
        <v>2286</v>
      </c>
      <c r="E891" s="18" t="s">
        <v>2282</v>
      </c>
      <c r="F891" s="18" t="n">
        <v>11054</v>
      </c>
      <c r="G891" s="22" t="s">
        <v>103</v>
      </c>
    </row>
    <row r="892" customFormat="false" ht="20.1" hidden="false" customHeight="true" outlineLevel="0" collapsed="false">
      <c r="A892" s="18" t="n">
        <f aca="false">A891+1</f>
        <v>819</v>
      </c>
      <c r="B892" s="19" t="s">
        <v>2319</v>
      </c>
      <c r="C892" s="18" t="s">
        <v>2316</v>
      </c>
      <c r="D892" s="18" t="s">
        <v>2286</v>
      </c>
      <c r="E892" s="18" t="s">
        <v>2282</v>
      </c>
      <c r="F892" s="18" t="n">
        <v>11054</v>
      </c>
      <c r="G892" s="22" t="s">
        <v>103</v>
      </c>
    </row>
    <row r="893" customFormat="false" ht="20.1" hidden="false" customHeight="true" outlineLevel="0" collapsed="false">
      <c r="A893" s="18" t="n">
        <f aca="false">A892+1</f>
        <v>820</v>
      </c>
      <c r="B893" s="19" t="s">
        <v>2320</v>
      </c>
      <c r="C893" s="18" t="s">
        <v>2316</v>
      </c>
      <c r="D893" s="18" t="s">
        <v>2286</v>
      </c>
      <c r="E893" s="18" t="s">
        <v>2282</v>
      </c>
      <c r="F893" s="18" t="n">
        <v>11054</v>
      </c>
      <c r="G893" s="20" t="s">
        <v>2321</v>
      </c>
    </row>
    <row r="894" customFormat="false" ht="20.1" hidden="false" customHeight="true" outlineLevel="0" collapsed="false">
      <c r="A894" s="18" t="n">
        <f aca="false">A893+1</f>
        <v>821</v>
      </c>
      <c r="B894" s="19" t="s">
        <v>2322</v>
      </c>
      <c r="C894" s="18" t="s">
        <v>2323</v>
      </c>
      <c r="D894" s="18" t="s">
        <v>2324</v>
      </c>
      <c r="E894" s="18" t="s">
        <v>2325</v>
      </c>
      <c r="F894" s="18" t="s">
        <v>2326</v>
      </c>
      <c r="G894" s="20" t="s">
        <v>2327</v>
      </c>
    </row>
    <row r="895" customFormat="false" ht="20.1" hidden="false" customHeight="true" outlineLevel="0" collapsed="false">
      <c r="A895" s="18" t="n">
        <f aca="false">A894+1</f>
        <v>822</v>
      </c>
      <c r="B895" s="19" t="s">
        <v>2328</v>
      </c>
      <c r="C895" s="18" t="s">
        <v>2329</v>
      </c>
      <c r="D895" s="18" t="s">
        <v>2324</v>
      </c>
      <c r="E895" s="18" t="s">
        <v>2325</v>
      </c>
      <c r="F895" s="18" t="s">
        <v>2330</v>
      </c>
      <c r="G895" s="22" t="s">
        <v>103</v>
      </c>
    </row>
    <row r="896" customFormat="false" ht="20.1" hidden="false" customHeight="true" outlineLevel="0" collapsed="false">
      <c r="A896" s="18" t="n">
        <f aca="false">A895+1</f>
        <v>823</v>
      </c>
      <c r="B896" s="19" t="s">
        <v>2331</v>
      </c>
      <c r="C896" s="18" t="s">
        <v>2332</v>
      </c>
      <c r="D896" s="18" t="s">
        <v>2324</v>
      </c>
      <c r="E896" s="18" t="s">
        <v>2325</v>
      </c>
      <c r="F896" s="18" t="s">
        <v>2330</v>
      </c>
      <c r="G896" s="22" t="s">
        <v>103</v>
      </c>
    </row>
    <row r="897" customFormat="false" ht="20.1" hidden="false" customHeight="true" outlineLevel="0" collapsed="false">
      <c r="A897" s="18" t="n">
        <f aca="false">A896+1</f>
        <v>824</v>
      </c>
      <c r="B897" s="19" t="s">
        <v>2333</v>
      </c>
      <c r="C897" s="18" t="s">
        <v>2332</v>
      </c>
      <c r="D897" s="18" t="s">
        <v>2324</v>
      </c>
      <c r="E897" s="18" t="s">
        <v>2325</v>
      </c>
      <c r="F897" s="18" t="s">
        <v>2330</v>
      </c>
      <c r="G897" s="22" t="s">
        <v>103</v>
      </c>
    </row>
    <row r="898" customFormat="false" ht="20.1" hidden="false" customHeight="true" outlineLevel="0" collapsed="false">
      <c r="A898" s="18" t="n">
        <f aca="false">A897+1</f>
        <v>825</v>
      </c>
      <c r="B898" s="19" t="s">
        <v>2334</v>
      </c>
      <c r="C898" s="18" t="s">
        <v>2332</v>
      </c>
      <c r="D898" s="18" t="s">
        <v>2324</v>
      </c>
      <c r="E898" s="18" t="s">
        <v>2325</v>
      </c>
      <c r="F898" s="18" t="s">
        <v>2330</v>
      </c>
      <c r="G898" s="22" t="s">
        <v>103</v>
      </c>
    </row>
    <row r="899" customFormat="false" ht="20.1" hidden="false" customHeight="true" outlineLevel="0" collapsed="false">
      <c r="A899" s="18" t="n">
        <f aca="false">A898+1</f>
        <v>826</v>
      </c>
      <c r="B899" s="19" t="s">
        <v>2335</v>
      </c>
      <c r="C899" s="18" t="s">
        <v>2332</v>
      </c>
      <c r="D899" s="18" t="s">
        <v>2324</v>
      </c>
      <c r="E899" s="18" t="s">
        <v>2325</v>
      </c>
      <c r="F899" s="18" t="s">
        <v>2330</v>
      </c>
      <c r="G899" s="22" t="s">
        <v>103</v>
      </c>
    </row>
    <row r="900" customFormat="false" ht="20.1" hidden="false" customHeight="true" outlineLevel="0" collapsed="false">
      <c r="A900" s="18" t="n">
        <f aca="false">A899+1</f>
        <v>827</v>
      </c>
      <c r="B900" s="19" t="s">
        <v>2336</v>
      </c>
      <c r="C900" s="18" t="s">
        <v>2337</v>
      </c>
      <c r="D900" s="18" t="s">
        <v>2246</v>
      </c>
      <c r="E900" s="18" t="s">
        <v>11</v>
      </c>
      <c r="F900" s="18" t="s">
        <v>2258</v>
      </c>
      <c r="G900" s="20" t="s">
        <v>2338</v>
      </c>
    </row>
    <row r="901" customFormat="false" ht="20.1" hidden="false" customHeight="true" outlineLevel="0" collapsed="false">
      <c r="A901" s="18" t="n">
        <f aca="false">A900+1</f>
        <v>828</v>
      </c>
      <c r="B901" s="19" t="s">
        <v>2339</v>
      </c>
      <c r="C901" s="18" t="s">
        <v>2340</v>
      </c>
      <c r="D901" s="18" t="s">
        <v>2246</v>
      </c>
      <c r="E901" s="18" t="s">
        <v>11</v>
      </c>
      <c r="F901" s="18" t="s">
        <v>2341</v>
      </c>
      <c r="G901" s="22" t="s">
        <v>103</v>
      </c>
    </row>
    <row r="902" customFormat="false" ht="20.1" hidden="false" customHeight="true" outlineLevel="0" collapsed="false">
      <c r="A902" s="18" t="n">
        <f aca="false">A901+1</f>
        <v>829</v>
      </c>
      <c r="B902" s="19" t="s">
        <v>2342</v>
      </c>
      <c r="C902" s="18" t="s">
        <v>2340</v>
      </c>
      <c r="D902" s="18" t="s">
        <v>2246</v>
      </c>
      <c r="E902" s="18" t="s">
        <v>11</v>
      </c>
      <c r="F902" s="18" t="s">
        <v>2343</v>
      </c>
      <c r="G902" s="22" t="s">
        <v>103</v>
      </c>
    </row>
    <row r="903" customFormat="false" ht="20.1" hidden="false" customHeight="true" outlineLevel="0" collapsed="false">
      <c r="A903" s="18" t="n">
        <f aca="false">A902+1</f>
        <v>830</v>
      </c>
      <c r="B903" s="19" t="s">
        <v>2344</v>
      </c>
      <c r="C903" s="18" t="s">
        <v>2340</v>
      </c>
      <c r="D903" s="18" t="s">
        <v>2246</v>
      </c>
      <c r="E903" s="18" t="s">
        <v>11</v>
      </c>
      <c r="F903" s="18" t="s">
        <v>2345</v>
      </c>
      <c r="G903" s="22" t="s">
        <v>103</v>
      </c>
    </row>
    <row r="904" customFormat="false" ht="20.1" hidden="false" customHeight="true" outlineLevel="0" collapsed="false">
      <c r="A904" s="18" t="n">
        <f aca="false">A903+1</f>
        <v>831</v>
      </c>
      <c r="B904" s="19" t="s">
        <v>2346</v>
      </c>
      <c r="C904" s="18" t="s">
        <v>2340</v>
      </c>
      <c r="D904" s="18" t="s">
        <v>2246</v>
      </c>
      <c r="E904" s="18" t="s">
        <v>11</v>
      </c>
      <c r="F904" s="18" t="s">
        <v>2347</v>
      </c>
      <c r="G904" s="22" t="s">
        <v>103</v>
      </c>
    </row>
    <row r="905" customFormat="false" ht="20.1" hidden="false" customHeight="true" outlineLevel="0" collapsed="false">
      <c r="A905" s="18" t="n">
        <f aca="false">A904+1</f>
        <v>832</v>
      </c>
      <c r="B905" s="19" t="s">
        <v>2348</v>
      </c>
      <c r="C905" s="18" t="s">
        <v>2340</v>
      </c>
      <c r="D905" s="18" t="s">
        <v>2246</v>
      </c>
      <c r="E905" s="18" t="s">
        <v>11</v>
      </c>
      <c r="F905" s="18" t="s">
        <v>2349</v>
      </c>
      <c r="G905" s="22" t="s">
        <v>103</v>
      </c>
    </row>
    <row r="906" customFormat="false" ht="20.1" hidden="false" customHeight="true" outlineLevel="0" collapsed="false">
      <c r="A906" s="18" t="n">
        <f aca="false">A905+1</f>
        <v>833</v>
      </c>
      <c r="B906" s="19" t="s">
        <v>2350</v>
      </c>
      <c r="C906" s="18" t="s">
        <v>2340</v>
      </c>
      <c r="D906" s="18" t="s">
        <v>2246</v>
      </c>
      <c r="E906" s="18" t="s">
        <v>11</v>
      </c>
      <c r="F906" s="18" t="s">
        <v>2351</v>
      </c>
      <c r="G906" s="22" t="s">
        <v>103</v>
      </c>
    </row>
    <row r="907" customFormat="false" ht="20.1" hidden="false" customHeight="true" outlineLevel="0" collapsed="false">
      <c r="A907" s="18" t="n">
        <f aca="false">A906+1</f>
        <v>834</v>
      </c>
      <c r="B907" s="19" t="s">
        <v>2352</v>
      </c>
      <c r="C907" s="18" t="s">
        <v>2340</v>
      </c>
      <c r="D907" s="18" t="s">
        <v>2246</v>
      </c>
      <c r="E907" s="18" t="s">
        <v>11</v>
      </c>
      <c r="F907" s="18" t="s">
        <v>2353</v>
      </c>
      <c r="G907" s="22" t="s">
        <v>103</v>
      </c>
    </row>
    <row r="908" customFormat="false" ht="20.1" hidden="false" customHeight="true" outlineLevel="0" collapsed="false">
      <c r="A908" s="15" t="s">
        <v>2354</v>
      </c>
      <c r="B908" s="15"/>
      <c r="C908" s="15"/>
      <c r="D908" s="15"/>
      <c r="E908" s="15"/>
      <c r="F908" s="15"/>
      <c r="G908" s="15"/>
    </row>
    <row r="909" customFormat="false" ht="20.1" hidden="false" customHeight="true" outlineLevel="0" collapsed="false">
      <c r="A909" s="16" t="s">
        <v>1</v>
      </c>
      <c r="B909" s="42" t="s">
        <v>2</v>
      </c>
      <c r="C909" s="16" t="s">
        <v>3</v>
      </c>
      <c r="D909" s="17" t="s">
        <v>18</v>
      </c>
      <c r="E909" s="16" t="s">
        <v>5</v>
      </c>
      <c r="F909" s="17" t="s">
        <v>6</v>
      </c>
      <c r="G909" s="16" t="s">
        <v>7</v>
      </c>
    </row>
    <row r="910" customFormat="false" ht="20.1" hidden="false" customHeight="true" outlineLevel="0" collapsed="false">
      <c r="A910" s="18" t="n">
        <v>835</v>
      </c>
      <c r="B910" s="19" t="s">
        <v>2355</v>
      </c>
      <c r="C910" s="18" t="s">
        <v>2356</v>
      </c>
      <c r="D910" s="18" t="s">
        <v>2357</v>
      </c>
      <c r="E910" s="18" t="s">
        <v>11</v>
      </c>
      <c r="F910" s="18" t="n">
        <v>11209</v>
      </c>
      <c r="G910" s="20" t="s">
        <v>2358</v>
      </c>
    </row>
    <row r="911" customFormat="false" ht="20.1" hidden="false" customHeight="true" outlineLevel="0" collapsed="false">
      <c r="A911" s="18" t="n">
        <v>836</v>
      </c>
      <c r="B911" s="19" t="s">
        <v>2359</v>
      </c>
      <c r="C911" s="18" t="s">
        <v>2360</v>
      </c>
      <c r="D911" s="18" t="s">
        <v>2357</v>
      </c>
      <c r="E911" s="18" t="s">
        <v>11</v>
      </c>
      <c r="F911" s="18" t="n">
        <v>11259</v>
      </c>
      <c r="G911" s="20" t="s">
        <v>2361</v>
      </c>
    </row>
    <row r="912" customFormat="false" ht="20.1" hidden="false" customHeight="true" outlineLevel="0" collapsed="false">
      <c r="A912" s="18" t="n">
        <v>837</v>
      </c>
      <c r="B912" s="19" t="s">
        <v>2362</v>
      </c>
      <c r="C912" s="18" t="s">
        <v>1694</v>
      </c>
      <c r="D912" s="18" t="s">
        <v>241</v>
      </c>
      <c r="E912" s="18" t="s">
        <v>11</v>
      </c>
      <c r="F912" s="18" t="n">
        <v>11253</v>
      </c>
      <c r="G912" s="20" t="s">
        <v>2363</v>
      </c>
    </row>
    <row r="913" customFormat="false" ht="20.1" hidden="false" customHeight="true" outlineLevel="0" collapsed="false">
      <c r="A913" s="18" t="n">
        <f aca="false">A911+1</f>
        <v>837</v>
      </c>
      <c r="B913" s="19" t="s">
        <v>2364</v>
      </c>
      <c r="C913" s="18" t="s">
        <v>2365</v>
      </c>
      <c r="D913" s="18" t="s">
        <v>2357</v>
      </c>
      <c r="E913" s="18" t="s">
        <v>11</v>
      </c>
      <c r="F913" s="18" t="n">
        <v>11259</v>
      </c>
      <c r="G913" s="20" t="s">
        <v>2366</v>
      </c>
    </row>
    <row r="914" customFormat="false" ht="20.1" hidden="false" customHeight="true" outlineLevel="0" collapsed="false">
      <c r="A914" s="18" t="n">
        <f aca="false">A913+1</f>
        <v>838</v>
      </c>
      <c r="B914" s="19" t="s">
        <v>2367</v>
      </c>
      <c r="C914" s="18" t="s">
        <v>2368</v>
      </c>
      <c r="D914" s="18" t="s">
        <v>2357</v>
      </c>
      <c r="E914" s="18" t="s">
        <v>11</v>
      </c>
      <c r="F914" s="18" t="n">
        <v>11243</v>
      </c>
      <c r="G914" s="20" t="s">
        <v>2369</v>
      </c>
    </row>
    <row r="915" customFormat="false" ht="20.1" hidden="false" customHeight="true" outlineLevel="0" collapsed="false">
      <c r="A915" s="18" t="n">
        <f aca="false">A914+1</f>
        <v>839</v>
      </c>
      <c r="B915" s="19" t="s">
        <v>2370</v>
      </c>
      <c r="C915" s="18" t="s">
        <v>2371</v>
      </c>
      <c r="D915" s="18" t="s">
        <v>2372</v>
      </c>
      <c r="E915" s="18" t="s">
        <v>11</v>
      </c>
      <c r="F915" s="18" t="n">
        <v>11207</v>
      </c>
      <c r="G915" s="20" t="s">
        <v>2373</v>
      </c>
    </row>
    <row r="916" customFormat="false" ht="20.1" hidden="false" customHeight="true" outlineLevel="0" collapsed="false">
      <c r="A916" s="18" t="n">
        <f aca="false">A915+1</f>
        <v>840</v>
      </c>
      <c r="B916" s="19" t="s">
        <v>2374</v>
      </c>
      <c r="C916" s="18" t="s">
        <v>2375</v>
      </c>
      <c r="D916" s="18" t="s">
        <v>2372</v>
      </c>
      <c r="E916" s="18" t="s">
        <v>11</v>
      </c>
      <c r="F916" s="18" t="n">
        <v>11204</v>
      </c>
      <c r="G916" s="20" t="s">
        <v>2376</v>
      </c>
    </row>
    <row r="917" customFormat="false" ht="20.1" hidden="false" customHeight="true" outlineLevel="0" collapsed="false">
      <c r="A917" s="18" t="n">
        <f aca="false">A916+1</f>
        <v>841</v>
      </c>
      <c r="B917" s="19" t="s">
        <v>2377</v>
      </c>
      <c r="C917" s="18" t="s">
        <v>2378</v>
      </c>
      <c r="D917" s="18" t="s">
        <v>2372</v>
      </c>
      <c r="E917" s="18" t="s">
        <v>11</v>
      </c>
      <c r="F917" s="18" t="n">
        <v>11242</v>
      </c>
      <c r="G917" s="20" t="s">
        <v>2379</v>
      </c>
    </row>
    <row r="918" customFormat="false" ht="20.1" hidden="false" customHeight="true" outlineLevel="0" collapsed="false">
      <c r="A918" s="18" t="n">
        <f aca="false">A917+1</f>
        <v>842</v>
      </c>
      <c r="B918" s="19" t="s">
        <v>2380</v>
      </c>
      <c r="C918" s="18" t="s">
        <v>2381</v>
      </c>
      <c r="D918" s="18" t="s">
        <v>2382</v>
      </c>
      <c r="E918" s="18" t="s">
        <v>11</v>
      </c>
      <c r="F918" s="18" t="n">
        <v>11220</v>
      </c>
      <c r="G918" s="20" t="s">
        <v>2383</v>
      </c>
    </row>
    <row r="919" customFormat="false" ht="20.1" hidden="false" customHeight="true" outlineLevel="0" collapsed="false">
      <c r="A919" s="18" t="n">
        <f aca="false">A918+1</f>
        <v>843</v>
      </c>
      <c r="B919" s="19" t="s">
        <v>2384</v>
      </c>
      <c r="C919" s="18" t="s">
        <v>2385</v>
      </c>
      <c r="D919" s="18" t="s">
        <v>2382</v>
      </c>
      <c r="E919" s="18" t="s">
        <v>11</v>
      </c>
      <c r="F919" s="18" t="n">
        <v>11230</v>
      </c>
      <c r="G919" s="20" t="s">
        <v>2386</v>
      </c>
    </row>
    <row r="920" customFormat="false" ht="20.1" hidden="false" customHeight="true" outlineLevel="0" collapsed="false">
      <c r="A920" s="18" t="n">
        <f aca="false">A919+1</f>
        <v>844</v>
      </c>
      <c r="B920" s="19" t="s">
        <v>2387</v>
      </c>
      <c r="C920" s="18" t="s">
        <v>2388</v>
      </c>
      <c r="D920" s="18" t="s">
        <v>2382</v>
      </c>
      <c r="E920" s="18" t="s">
        <v>11</v>
      </c>
      <c r="F920" s="18" t="n">
        <v>11230</v>
      </c>
      <c r="G920" s="20" t="s">
        <v>2389</v>
      </c>
    </row>
    <row r="921" customFormat="false" ht="20.1" hidden="false" customHeight="true" outlineLevel="0" collapsed="false">
      <c r="A921" s="18" t="n">
        <f aca="false">A920+1</f>
        <v>845</v>
      </c>
      <c r="B921" s="19" t="s">
        <v>2390</v>
      </c>
      <c r="C921" s="18" t="s">
        <v>2391</v>
      </c>
      <c r="D921" s="18" t="s">
        <v>2382</v>
      </c>
      <c r="E921" s="18" t="s">
        <v>11</v>
      </c>
      <c r="F921" s="18" t="n">
        <v>11238</v>
      </c>
      <c r="G921" s="22" t="s">
        <v>2392</v>
      </c>
    </row>
    <row r="922" customFormat="false" ht="20.1" hidden="false" customHeight="true" outlineLevel="0" collapsed="false">
      <c r="A922" s="18" t="n">
        <f aca="false">A921+1</f>
        <v>846</v>
      </c>
      <c r="B922" s="19" t="s">
        <v>2393</v>
      </c>
      <c r="C922" s="18" t="s">
        <v>2394</v>
      </c>
      <c r="D922" s="18" t="s">
        <v>2395</v>
      </c>
      <c r="E922" s="18" t="s">
        <v>11</v>
      </c>
      <c r="F922" s="18" t="n">
        <v>11222</v>
      </c>
      <c r="G922" s="20" t="s">
        <v>2396</v>
      </c>
    </row>
    <row r="923" customFormat="false" ht="20.1" hidden="false" customHeight="true" outlineLevel="0" collapsed="false">
      <c r="A923" s="18" t="n">
        <f aca="false">A922+1</f>
        <v>847</v>
      </c>
      <c r="B923" s="19" t="s">
        <v>2397</v>
      </c>
      <c r="C923" s="18" t="s">
        <v>2398</v>
      </c>
      <c r="D923" s="18" t="s">
        <v>2395</v>
      </c>
      <c r="E923" s="18" t="s">
        <v>11</v>
      </c>
      <c r="F923" s="18" t="n">
        <v>11248</v>
      </c>
      <c r="G923" s="20" t="s">
        <v>2399</v>
      </c>
    </row>
    <row r="924" customFormat="false" ht="20.1" hidden="false" customHeight="true" outlineLevel="0" collapsed="false">
      <c r="A924" s="18" t="n">
        <f aca="false">A923+1</f>
        <v>848</v>
      </c>
      <c r="B924" s="19" t="s">
        <v>2400</v>
      </c>
      <c r="C924" s="18" t="s">
        <v>2398</v>
      </c>
      <c r="D924" s="18" t="s">
        <v>2395</v>
      </c>
      <c r="E924" s="18" t="s">
        <v>11</v>
      </c>
      <c r="F924" s="18" t="n">
        <v>11240</v>
      </c>
      <c r="G924" s="20" t="s">
        <v>2401</v>
      </c>
    </row>
    <row r="925" customFormat="false" ht="20.1" hidden="false" customHeight="true" outlineLevel="0" collapsed="false">
      <c r="A925" s="18" t="n">
        <f aca="false">A924+1</f>
        <v>849</v>
      </c>
      <c r="B925" s="19" t="s">
        <v>2402</v>
      </c>
      <c r="C925" s="18" t="s">
        <v>2398</v>
      </c>
      <c r="D925" s="18" t="s">
        <v>2395</v>
      </c>
      <c r="E925" s="18" t="s">
        <v>11</v>
      </c>
      <c r="F925" s="18" t="n">
        <v>11210</v>
      </c>
      <c r="G925" s="20" t="s">
        <v>2403</v>
      </c>
    </row>
    <row r="926" customFormat="false" ht="20.1" hidden="false" customHeight="true" outlineLevel="0" collapsed="false">
      <c r="A926" s="18" t="n">
        <f aca="false">A925+1</f>
        <v>850</v>
      </c>
      <c r="B926" s="19" t="s">
        <v>2404</v>
      </c>
      <c r="C926" s="18" t="s">
        <v>2398</v>
      </c>
      <c r="D926" s="18" t="s">
        <v>2395</v>
      </c>
      <c r="E926" s="18" t="s">
        <v>11</v>
      </c>
      <c r="F926" s="18" t="n">
        <v>11225</v>
      </c>
      <c r="G926" s="20" t="s">
        <v>2405</v>
      </c>
    </row>
    <row r="927" customFormat="false" ht="20.1" hidden="false" customHeight="true" outlineLevel="0" collapsed="false">
      <c r="A927" s="18" t="n">
        <f aca="false">A926+1</f>
        <v>851</v>
      </c>
      <c r="B927" s="19" t="s">
        <v>2406</v>
      </c>
      <c r="C927" s="18" t="s">
        <v>2407</v>
      </c>
      <c r="D927" s="18" t="s">
        <v>2408</v>
      </c>
      <c r="E927" s="18" t="s">
        <v>11</v>
      </c>
      <c r="F927" s="18" t="n">
        <v>11241</v>
      </c>
      <c r="G927" s="20" t="s">
        <v>2409</v>
      </c>
    </row>
    <row r="928" customFormat="false" ht="20.1" hidden="false" customHeight="true" outlineLevel="0" collapsed="false">
      <c r="A928" s="18" t="n">
        <f aca="false">A927+1</f>
        <v>852</v>
      </c>
      <c r="B928" s="19" t="s">
        <v>2410</v>
      </c>
      <c r="C928" s="18" t="s">
        <v>2411</v>
      </c>
      <c r="D928" s="18" t="s">
        <v>2408</v>
      </c>
      <c r="E928" s="18" t="s">
        <v>11</v>
      </c>
      <c r="F928" s="18" t="n">
        <v>11244</v>
      </c>
      <c r="G928" s="20" t="s">
        <v>2412</v>
      </c>
    </row>
    <row r="929" customFormat="false" ht="20.1" hidden="false" customHeight="true" outlineLevel="0" collapsed="false">
      <c r="A929" s="18" t="n">
        <f aca="false">A928+1</f>
        <v>853</v>
      </c>
      <c r="B929" s="19" t="s">
        <v>2413</v>
      </c>
      <c r="C929" s="18" t="s">
        <v>2411</v>
      </c>
      <c r="D929" s="18" t="s">
        <v>2408</v>
      </c>
      <c r="E929" s="18" t="s">
        <v>11</v>
      </c>
      <c r="F929" s="18" t="n">
        <v>11237</v>
      </c>
      <c r="G929" s="20" t="s">
        <v>2414</v>
      </c>
    </row>
    <row r="930" customFormat="false" ht="20.1" hidden="false" customHeight="true" outlineLevel="0" collapsed="false">
      <c r="A930" s="18" t="n">
        <f aca="false">A929+1</f>
        <v>854</v>
      </c>
      <c r="B930" s="19" t="s">
        <v>2415</v>
      </c>
      <c r="C930" s="18" t="s">
        <v>2416</v>
      </c>
      <c r="D930" s="18" t="s">
        <v>2408</v>
      </c>
      <c r="E930" s="18" t="s">
        <v>11</v>
      </c>
      <c r="F930" s="18" t="n">
        <v>11237</v>
      </c>
      <c r="G930" s="20" t="s">
        <v>2417</v>
      </c>
    </row>
    <row r="931" customFormat="false" ht="20.1" hidden="false" customHeight="true" outlineLevel="0" collapsed="false">
      <c r="A931" s="18" t="n">
        <f aca="false">A930+1</f>
        <v>855</v>
      </c>
      <c r="B931" s="19" t="s">
        <v>2418</v>
      </c>
      <c r="C931" s="18" t="s">
        <v>2419</v>
      </c>
      <c r="D931" s="18" t="s">
        <v>2420</v>
      </c>
      <c r="E931" s="18" t="s">
        <v>11</v>
      </c>
      <c r="F931" s="18" t="n">
        <v>10833</v>
      </c>
      <c r="G931" s="20" t="s">
        <v>2421</v>
      </c>
    </row>
    <row r="932" customFormat="false" ht="19.5" hidden="false" customHeight="true" outlineLevel="0" collapsed="false">
      <c r="A932" s="18" t="n">
        <f aca="false">A931+1</f>
        <v>856</v>
      </c>
      <c r="B932" s="19" t="s">
        <v>2422</v>
      </c>
      <c r="C932" s="18" t="s">
        <v>2423</v>
      </c>
      <c r="D932" s="18" t="s">
        <v>2420</v>
      </c>
      <c r="E932" s="18" t="s">
        <v>11</v>
      </c>
      <c r="F932" s="18" t="n">
        <v>10834</v>
      </c>
      <c r="G932" s="20" t="s">
        <v>2424</v>
      </c>
    </row>
    <row r="933" customFormat="false" ht="20.1" hidden="false" customHeight="true" outlineLevel="0" collapsed="false">
      <c r="A933" s="18" t="n">
        <f aca="false">A932+1</f>
        <v>857</v>
      </c>
      <c r="B933" s="19" t="s">
        <v>2425</v>
      </c>
      <c r="C933" s="18" t="s">
        <v>2426</v>
      </c>
      <c r="D933" s="18" t="s">
        <v>2420</v>
      </c>
      <c r="E933" s="18" t="s">
        <v>11</v>
      </c>
      <c r="F933" s="18" t="n">
        <v>10834</v>
      </c>
      <c r="G933" s="20" t="s">
        <v>2427</v>
      </c>
    </row>
    <row r="934" customFormat="false" ht="20.1" hidden="false" customHeight="true" outlineLevel="0" collapsed="false">
      <c r="A934" s="18" t="n">
        <f aca="false">A933+1</f>
        <v>858</v>
      </c>
      <c r="B934" s="19" t="s">
        <v>2428</v>
      </c>
      <c r="C934" s="18" t="s">
        <v>2423</v>
      </c>
      <c r="D934" s="18" t="s">
        <v>2420</v>
      </c>
      <c r="E934" s="18" t="s">
        <v>11</v>
      </c>
      <c r="F934" s="18" t="n">
        <v>10834</v>
      </c>
      <c r="G934" s="20" t="s">
        <v>2429</v>
      </c>
    </row>
    <row r="935" customFormat="false" ht="20.1" hidden="false" customHeight="true" outlineLevel="0" collapsed="false">
      <c r="A935" s="18" t="n">
        <f aca="false">A934+1</f>
        <v>859</v>
      </c>
      <c r="B935" s="19" t="s">
        <v>2430</v>
      </c>
      <c r="C935" s="18" t="s">
        <v>2426</v>
      </c>
      <c r="D935" s="18" t="s">
        <v>2420</v>
      </c>
      <c r="E935" s="18" t="s">
        <v>11</v>
      </c>
      <c r="F935" s="18" t="n">
        <v>10834</v>
      </c>
      <c r="G935" s="20" t="s">
        <v>2431</v>
      </c>
    </row>
    <row r="936" customFormat="false" ht="20.1" hidden="false" customHeight="true" outlineLevel="0" collapsed="false">
      <c r="A936" s="18" t="n">
        <f aca="false">A935+1</f>
        <v>860</v>
      </c>
      <c r="B936" s="19" t="s">
        <v>2432</v>
      </c>
      <c r="C936" s="18" t="s">
        <v>2433</v>
      </c>
      <c r="D936" s="18" t="s">
        <v>2420</v>
      </c>
      <c r="E936" s="18" t="s">
        <v>11</v>
      </c>
      <c r="F936" s="18" t="n">
        <v>10834</v>
      </c>
      <c r="G936" s="20" t="s">
        <v>2434</v>
      </c>
    </row>
    <row r="937" customFormat="false" ht="20.1" hidden="false" customHeight="true" outlineLevel="0" collapsed="false">
      <c r="A937" s="18" t="n">
        <f aca="false">A936+1</f>
        <v>861</v>
      </c>
      <c r="B937" s="19" t="s">
        <v>2435</v>
      </c>
      <c r="C937" s="18" t="s">
        <v>2436</v>
      </c>
      <c r="D937" s="18" t="s">
        <v>2437</v>
      </c>
      <c r="E937" s="18" t="s">
        <v>11</v>
      </c>
      <c r="F937" s="18" t="n">
        <v>10831</v>
      </c>
      <c r="G937" s="20" t="s">
        <v>2438</v>
      </c>
    </row>
    <row r="938" customFormat="false" ht="20.1" hidden="false" customHeight="true" outlineLevel="0" collapsed="false">
      <c r="A938" s="18" t="n">
        <f aca="false">A937+1</f>
        <v>862</v>
      </c>
      <c r="B938" s="19" t="s">
        <v>2439</v>
      </c>
      <c r="C938" s="18" t="s">
        <v>2440</v>
      </c>
      <c r="D938" s="18" t="s">
        <v>2437</v>
      </c>
      <c r="E938" s="18" t="s">
        <v>11</v>
      </c>
      <c r="F938" s="18" t="n">
        <v>10832</v>
      </c>
      <c r="G938" s="20" t="s">
        <v>2441</v>
      </c>
    </row>
    <row r="939" customFormat="false" ht="20.1" hidden="false" customHeight="true" outlineLevel="0" collapsed="false">
      <c r="A939" s="18" t="n">
        <f aca="false">A938+1</f>
        <v>863</v>
      </c>
      <c r="B939" s="19" t="s">
        <v>2442</v>
      </c>
      <c r="C939" s="18" t="s">
        <v>2440</v>
      </c>
      <c r="D939" s="18" t="s">
        <v>2437</v>
      </c>
      <c r="E939" s="18" t="s">
        <v>11</v>
      </c>
      <c r="F939" s="18" t="n">
        <v>10832</v>
      </c>
      <c r="G939" s="20" t="s">
        <v>2443</v>
      </c>
    </row>
    <row r="940" customFormat="false" ht="20.1" hidden="false" customHeight="true" outlineLevel="0" collapsed="false">
      <c r="A940" s="18" t="n">
        <f aca="false">A939+1</f>
        <v>864</v>
      </c>
      <c r="B940" s="19" t="s">
        <v>2444</v>
      </c>
      <c r="C940" s="18" t="s">
        <v>2445</v>
      </c>
      <c r="D940" s="18" t="s">
        <v>2437</v>
      </c>
      <c r="E940" s="18" t="s">
        <v>11</v>
      </c>
      <c r="F940" s="18" t="n">
        <v>10835</v>
      </c>
      <c r="G940" s="20" t="s">
        <v>2446</v>
      </c>
    </row>
    <row r="941" customFormat="false" ht="20.1" hidden="false" customHeight="true" outlineLevel="0" collapsed="false">
      <c r="A941" s="18" t="n">
        <f aca="false">A940+1</f>
        <v>865</v>
      </c>
      <c r="B941" s="45" t="s">
        <v>2447</v>
      </c>
      <c r="C941" s="18" t="s">
        <v>2448</v>
      </c>
      <c r="D941" s="18" t="s">
        <v>2449</v>
      </c>
      <c r="E941" s="18" t="s">
        <v>11</v>
      </c>
      <c r="F941" s="18" t="n">
        <v>11215</v>
      </c>
      <c r="G941" s="20" t="s">
        <v>2450</v>
      </c>
    </row>
    <row r="942" customFormat="false" ht="20.1" hidden="false" customHeight="true" outlineLevel="0" collapsed="false">
      <c r="A942" s="18" t="n">
        <f aca="false">A941+1</f>
        <v>866</v>
      </c>
      <c r="B942" s="45" t="s">
        <v>2451</v>
      </c>
      <c r="C942" s="18" t="s">
        <v>2452</v>
      </c>
      <c r="D942" s="18" t="s">
        <v>2449</v>
      </c>
      <c r="E942" s="18" t="s">
        <v>11</v>
      </c>
      <c r="F942" s="18" t="n">
        <v>11203</v>
      </c>
      <c r="G942" s="20" t="s">
        <v>2453</v>
      </c>
    </row>
    <row r="943" customFormat="false" ht="20.1" hidden="false" customHeight="true" outlineLevel="0" collapsed="false">
      <c r="A943" s="18" t="n">
        <f aca="false">A942+1</f>
        <v>867</v>
      </c>
      <c r="B943" s="19" t="s">
        <v>2454</v>
      </c>
      <c r="C943" s="18" t="s">
        <v>2455</v>
      </c>
      <c r="D943" s="18" t="s">
        <v>2456</v>
      </c>
      <c r="E943" s="18" t="s">
        <v>11</v>
      </c>
      <c r="F943" s="18" t="n">
        <v>11229</v>
      </c>
      <c r="G943" s="20" t="s">
        <v>2457</v>
      </c>
    </row>
    <row r="944" customFormat="false" ht="20.1" hidden="false" customHeight="true" outlineLevel="0" collapsed="false">
      <c r="A944" s="18" t="n">
        <f aca="false">A943+1</f>
        <v>868</v>
      </c>
      <c r="B944" s="19" t="s">
        <v>2458</v>
      </c>
      <c r="C944" s="18" t="s">
        <v>2459</v>
      </c>
      <c r="D944" s="18" t="s">
        <v>2449</v>
      </c>
      <c r="E944" s="18" t="s">
        <v>11</v>
      </c>
      <c r="F944" s="18" t="n">
        <v>11229</v>
      </c>
      <c r="G944" s="20" t="s">
        <v>2460</v>
      </c>
    </row>
    <row r="945" customFormat="false" ht="20.1" hidden="false" customHeight="true" outlineLevel="0" collapsed="false">
      <c r="A945" s="18" t="n">
        <f aca="false">A944+1</f>
        <v>869</v>
      </c>
      <c r="B945" s="45" t="s">
        <v>2461</v>
      </c>
      <c r="C945" s="18" t="s">
        <v>2462</v>
      </c>
      <c r="D945" s="18" t="s">
        <v>2449</v>
      </c>
      <c r="E945" s="18" t="s">
        <v>11</v>
      </c>
      <c r="F945" s="18" t="n">
        <v>11226</v>
      </c>
      <c r="G945" s="20" t="s">
        <v>2463</v>
      </c>
    </row>
    <row r="946" customFormat="false" ht="20.1" hidden="false" customHeight="true" outlineLevel="0" collapsed="false">
      <c r="A946" s="18" t="n">
        <f aca="false">A945+1</f>
        <v>870</v>
      </c>
      <c r="B946" s="45" t="s">
        <v>2464</v>
      </c>
      <c r="C946" s="18" t="s">
        <v>2465</v>
      </c>
      <c r="D946" s="18" t="s">
        <v>2466</v>
      </c>
      <c r="E946" s="18" t="s">
        <v>11</v>
      </c>
      <c r="F946" s="18" t="n">
        <v>11268</v>
      </c>
      <c r="G946" s="20" t="s">
        <v>2467</v>
      </c>
    </row>
    <row r="947" customFormat="false" ht="20.1" hidden="false" customHeight="true" outlineLevel="0" collapsed="false">
      <c r="A947" s="18" t="n">
        <f aca="false">A946+1</f>
        <v>871</v>
      </c>
      <c r="B947" s="45" t="s">
        <v>2468</v>
      </c>
      <c r="C947" s="18" t="s">
        <v>2469</v>
      </c>
      <c r="D947" s="18" t="s">
        <v>2470</v>
      </c>
      <c r="E947" s="18" t="s">
        <v>11</v>
      </c>
      <c r="F947" s="18" t="n">
        <v>11257</v>
      </c>
      <c r="G947" s="20" t="s">
        <v>2471</v>
      </c>
    </row>
    <row r="948" customFormat="false" ht="20.1" hidden="false" customHeight="true" outlineLevel="0" collapsed="false">
      <c r="A948" s="18" t="n">
        <f aca="false">A947+1</f>
        <v>872</v>
      </c>
      <c r="B948" s="45" t="s">
        <v>2472</v>
      </c>
      <c r="C948" s="18" t="s">
        <v>2469</v>
      </c>
      <c r="D948" s="18" t="s">
        <v>2470</v>
      </c>
      <c r="E948" s="18" t="s">
        <v>11</v>
      </c>
      <c r="F948" s="18" t="n">
        <v>11255</v>
      </c>
      <c r="G948" s="20" t="s">
        <v>2473</v>
      </c>
    </row>
    <row r="949" customFormat="false" ht="20.1" hidden="false" customHeight="true" outlineLevel="0" collapsed="false">
      <c r="A949" s="18" t="n">
        <f aca="false">A948+1</f>
        <v>873</v>
      </c>
      <c r="B949" s="45" t="s">
        <v>2474</v>
      </c>
      <c r="C949" s="18" t="s">
        <v>2475</v>
      </c>
      <c r="D949" s="18" t="s">
        <v>2470</v>
      </c>
      <c r="E949" s="18" t="s">
        <v>11</v>
      </c>
      <c r="F949" s="18" t="n">
        <v>11231</v>
      </c>
      <c r="G949" s="20" t="s">
        <v>2476</v>
      </c>
    </row>
    <row r="950" customFormat="false" ht="20.1" hidden="false" customHeight="true" outlineLevel="0" collapsed="false">
      <c r="A950" s="18" t="n">
        <f aca="false">A949+1</f>
        <v>874</v>
      </c>
      <c r="B950" s="19" t="s">
        <v>2477</v>
      </c>
      <c r="C950" s="18" t="s">
        <v>2478</v>
      </c>
      <c r="D950" s="18" t="s">
        <v>2470</v>
      </c>
      <c r="E950" s="18" t="s">
        <v>11</v>
      </c>
      <c r="F950" s="18" t="n">
        <v>11200</v>
      </c>
      <c r="G950" s="20" t="s">
        <v>2479</v>
      </c>
    </row>
    <row r="951" customFormat="false" ht="20.1" hidden="false" customHeight="true" outlineLevel="0" collapsed="false">
      <c r="A951" s="18" t="n">
        <f aca="false">A950+1</f>
        <v>875</v>
      </c>
      <c r="B951" s="45" t="s">
        <v>2480</v>
      </c>
      <c r="C951" s="18" t="s">
        <v>2481</v>
      </c>
      <c r="D951" s="18" t="s">
        <v>2482</v>
      </c>
      <c r="E951" s="18" t="s">
        <v>11</v>
      </c>
      <c r="F951" s="18" t="n">
        <v>11277</v>
      </c>
      <c r="G951" s="20" t="s">
        <v>2483</v>
      </c>
    </row>
    <row r="952" customFormat="false" ht="20.1" hidden="false" customHeight="true" outlineLevel="0" collapsed="false">
      <c r="A952" s="18" t="n">
        <f aca="false">A951+1</f>
        <v>876</v>
      </c>
      <c r="B952" s="45" t="s">
        <v>2484</v>
      </c>
      <c r="C952" s="18" t="s">
        <v>2485</v>
      </c>
      <c r="D952" s="18" t="s">
        <v>2486</v>
      </c>
      <c r="E952" s="18" t="s">
        <v>11</v>
      </c>
      <c r="F952" s="18" t="n">
        <v>11278</v>
      </c>
      <c r="G952" s="20" t="s">
        <v>2487</v>
      </c>
    </row>
    <row r="953" customFormat="false" ht="20.1" hidden="false" customHeight="true" outlineLevel="0" collapsed="false">
      <c r="A953" s="18" t="n">
        <f aca="false">A952+1</f>
        <v>877</v>
      </c>
      <c r="B953" s="45" t="s">
        <v>2488</v>
      </c>
      <c r="C953" s="18" t="s">
        <v>2489</v>
      </c>
      <c r="D953" s="18" t="s">
        <v>2490</v>
      </c>
      <c r="E953" s="18" t="s">
        <v>11</v>
      </c>
      <c r="F953" s="18" t="n">
        <v>11216</v>
      </c>
      <c r="G953" s="20" t="s">
        <v>2491</v>
      </c>
    </row>
    <row r="954" customFormat="false" ht="20.1" hidden="false" customHeight="true" outlineLevel="0" collapsed="false">
      <c r="A954" s="18" t="n">
        <f aca="false">A953+1</f>
        <v>878</v>
      </c>
      <c r="B954" s="45" t="s">
        <v>2492</v>
      </c>
      <c r="C954" s="18" t="s">
        <v>2493</v>
      </c>
      <c r="D954" s="18" t="s">
        <v>2490</v>
      </c>
      <c r="E954" s="18" t="s">
        <v>11</v>
      </c>
      <c r="F954" s="18" t="n">
        <v>11249</v>
      </c>
      <c r="G954" s="20" t="s">
        <v>2494</v>
      </c>
    </row>
    <row r="955" customFormat="false" ht="20.1" hidden="false" customHeight="true" outlineLevel="0" collapsed="false">
      <c r="A955" s="18" t="n">
        <f aca="false">A954+1</f>
        <v>879</v>
      </c>
      <c r="B955" s="45" t="s">
        <v>2495</v>
      </c>
      <c r="C955" s="18" t="s">
        <v>2496</v>
      </c>
      <c r="D955" s="18" t="s">
        <v>2490</v>
      </c>
      <c r="E955" s="18" t="s">
        <v>11</v>
      </c>
      <c r="F955" s="18" t="n">
        <v>11271</v>
      </c>
      <c r="G955" s="20" t="s">
        <v>2497</v>
      </c>
    </row>
    <row r="956" customFormat="false" ht="20.1" hidden="false" customHeight="true" outlineLevel="0" collapsed="false">
      <c r="A956" s="18" t="n">
        <f aca="false">A955+1</f>
        <v>880</v>
      </c>
      <c r="B956" s="45" t="s">
        <v>2498</v>
      </c>
      <c r="C956" s="18" t="s">
        <v>2499</v>
      </c>
      <c r="D956" s="18" t="s">
        <v>2490</v>
      </c>
      <c r="E956" s="18" t="s">
        <v>11</v>
      </c>
      <c r="F956" s="18" t="n">
        <v>11245</v>
      </c>
      <c r="G956" s="20" t="s">
        <v>2500</v>
      </c>
    </row>
    <row r="957" customFormat="false" ht="20.1" hidden="false" customHeight="true" outlineLevel="0" collapsed="false">
      <c r="A957" s="18" t="n">
        <f aca="false">A956+1</f>
        <v>881</v>
      </c>
      <c r="B957" s="45" t="s">
        <v>2501</v>
      </c>
      <c r="C957" s="18" t="s">
        <v>2499</v>
      </c>
      <c r="D957" s="18" t="s">
        <v>2502</v>
      </c>
      <c r="E957" s="18" t="s">
        <v>11</v>
      </c>
      <c r="F957" s="18" t="n">
        <v>11245</v>
      </c>
      <c r="G957" s="20" t="s">
        <v>2503</v>
      </c>
    </row>
    <row r="958" customFormat="false" ht="20.1" hidden="false" customHeight="true" outlineLevel="0" collapsed="false">
      <c r="A958" s="18" t="n">
        <f aca="false">A957+1</f>
        <v>882</v>
      </c>
      <c r="B958" s="45" t="s">
        <v>2504</v>
      </c>
      <c r="C958" s="18" t="s">
        <v>2505</v>
      </c>
      <c r="D958" s="18" t="s">
        <v>2482</v>
      </c>
      <c r="E958" s="18" t="s">
        <v>11</v>
      </c>
      <c r="F958" s="18"/>
      <c r="G958" s="20" t="s">
        <v>2506</v>
      </c>
    </row>
    <row r="959" customFormat="false" ht="20.1" hidden="false" customHeight="true" outlineLevel="0" collapsed="false">
      <c r="A959" s="18" t="n">
        <f aca="false">A958+1</f>
        <v>883</v>
      </c>
      <c r="B959" s="19" t="s">
        <v>2435</v>
      </c>
      <c r="C959" s="18" t="s">
        <v>2436</v>
      </c>
      <c r="D959" s="18" t="s">
        <v>2507</v>
      </c>
      <c r="E959" s="18" t="s">
        <v>11</v>
      </c>
      <c r="F959" s="18" t="n">
        <v>12305</v>
      </c>
      <c r="G959" s="20" t="s">
        <v>2438</v>
      </c>
    </row>
    <row r="960" customFormat="false" ht="20.1" hidden="false" customHeight="true" outlineLevel="0" collapsed="false">
      <c r="A960" s="18" t="n">
        <f aca="false">A959+1</f>
        <v>884</v>
      </c>
      <c r="B960" s="19" t="s">
        <v>2508</v>
      </c>
      <c r="C960" s="18" t="s">
        <v>1091</v>
      </c>
      <c r="D960" s="18" t="s">
        <v>2509</v>
      </c>
      <c r="E960" s="18" t="s">
        <v>11</v>
      </c>
      <c r="F960" s="18" t="n">
        <v>10255</v>
      </c>
      <c r="G960" s="20" t="s">
        <v>2510</v>
      </c>
    </row>
    <row r="961" customFormat="false" ht="20.1" hidden="false" customHeight="true" outlineLevel="0" collapsed="false">
      <c r="A961" s="18" t="n">
        <f aca="false">A960+1</f>
        <v>885</v>
      </c>
      <c r="B961" s="19" t="s">
        <v>2511</v>
      </c>
      <c r="C961" s="18" t="s">
        <v>2512</v>
      </c>
      <c r="D961" s="18" t="s">
        <v>2509</v>
      </c>
      <c r="E961" s="18" t="s">
        <v>11</v>
      </c>
      <c r="F961" s="18" t="n">
        <v>10261</v>
      </c>
      <c r="G961" s="20" t="s">
        <v>2513</v>
      </c>
    </row>
    <row r="962" customFormat="false" ht="20.1" hidden="false" customHeight="true" outlineLevel="0" collapsed="false">
      <c r="A962" s="18" t="n">
        <f aca="false">A961+1</f>
        <v>886</v>
      </c>
      <c r="B962" s="19" t="s">
        <v>2514</v>
      </c>
      <c r="C962" s="18" t="s">
        <v>1110</v>
      </c>
      <c r="D962" s="18" t="s">
        <v>2509</v>
      </c>
      <c r="E962" s="18" t="s">
        <v>11</v>
      </c>
      <c r="F962" s="18" t="n">
        <v>10258</v>
      </c>
      <c r="G962" s="20" t="s">
        <v>2515</v>
      </c>
    </row>
    <row r="963" customFormat="false" ht="20.1" hidden="false" customHeight="true" outlineLevel="0" collapsed="false">
      <c r="A963" s="18" t="n">
        <f aca="false">A962+1</f>
        <v>887</v>
      </c>
      <c r="B963" s="19" t="s">
        <v>2516</v>
      </c>
      <c r="C963" s="18" t="s">
        <v>2517</v>
      </c>
      <c r="D963" s="18" t="s">
        <v>2518</v>
      </c>
      <c r="E963" s="18" t="s">
        <v>11</v>
      </c>
      <c r="F963" s="18" t="n">
        <v>10258</v>
      </c>
      <c r="G963" s="20" t="s">
        <v>2519</v>
      </c>
    </row>
    <row r="964" customFormat="false" ht="20.1" hidden="false" customHeight="true" outlineLevel="0" collapsed="false">
      <c r="A964" s="18" t="n">
        <f aca="false">A963+1</f>
        <v>888</v>
      </c>
      <c r="B964" s="19" t="s">
        <v>2520</v>
      </c>
      <c r="C964" s="18" t="s">
        <v>2521</v>
      </c>
      <c r="D964" s="18" t="s">
        <v>2509</v>
      </c>
      <c r="E964" s="18" t="s">
        <v>11</v>
      </c>
      <c r="F964" s="18" t="n">
        <v>10260</v>
      </c>
      <c r="G964" s="20" t="s">
        <v>2522</v>
      </c>
    </row>
    <row r="965" customFormat="false" ht="20.1" hidden="false" customHeight="true" outlineLevel="0" collapsed="false">
      <c r="A965" s="18" t="n">
        <f aca="false">A964+1</f>
        <v>889</v>
      </c>
      <c r="B965" s="19" t="s">
        <v>2523</v>
      </c>
      <c r="C965" s="18" t="s">
        <v>2524</v>
      </c>
      <c r="D965" s="18" t="s">
        <v>2509</v>
      </c>
      <c r="E965" s="18" t="s">
        <v>11</v>
      </c>
      <c r="F965" s="18" t="n">
        <v>10257</v>
      </c>
      <c r="G965" s="20" t="s">
        <v>2525</v>
      </c>
    </row>
    <row r="966" customFormat="false" ht="20.1" hidden="false" customHeight="true" outlineLevel="0" collapsed="false">
      <c r="A966" s="18" t="n">
        <f aca="false">A965+1</f>
        <v>890</v>
      </c>
      <c r="B966" s="19" t="s">
        <v>2526</v>
      </c>
      <c r="C966" s="18" t="s">
        <v>2527</v>
      </c>
      <c r="D966" s="18" t="s">
        <v>2509</v>
      </c>
      <c r="E966" s="18" t="s">
        <v>11</v>
      </c>
      <c r="F966" s="18" t="n">
        <v>10254</v>
      </c>
      <c r="G966" s="20" t="s">
        <v>2528</v>
      </c>
    </row>
    <row r="967" customFormat="false" ht="20.1" hidden="false" customHeight="true" outlineLevel="0" collapsed="false">
      <c r="A967" s="18" t="n">
        <f aca="false">A966+1</f>
        <v>891</v>
      </c>
      <c r="B967" s="19" t="s">
        <v>2529</v>
      </c>
      <c r="C967" s="18" t="s">
        <v>2530</v>
      </c>
      <c r="D967" s="18" t="s">
        <v>2531</v>
      </c>
      <c r="E967" s="18" t="s">
        <v>11</v>
      </c>
      <c r="F967" s="18" t="n">
        <v>12115</v>
      </c>
      <c r="G967" s="20" t="s">
        <v>2532</v>
      </c>
    </row>
    <row r="968" customFormat="false" ht="20.1" hidden="false" customHeight="true" outlineLevel="0" collapsed="false">
      <c r="A968" s="18" t="n">
        <f aca="false">A967+1</f>
        <v>892</v>
      </c>
      <c r="B968" s="19" t="s">
        <v>2533</v>
      </c>
      <c r="C968" s="18" t="s">
        <v>2534</v>
      </c>
      <c r="D968" s="18" t="s">
        <v>2531</v>
      </c>
      <c r="E968" s="18" t="s">
        <v>11</v>
      </c>
      <c r="F968" s="18" t="n">
        <v>12108</v>
      </c>
      <c r="G968" s="20" t="s">
        <v>2535</v>
      </c>
    </row>
    <row r="969" customFormat="false" ht="20.1" hidden="false" customHeight="true" outlineLevel="0" collapsed="false">
      <c r="A969" s="18" t="n">
        <f aca="false">A968+1</f>
        <v>893</v>
      </c>
      <c r="B969" s="19" t="s">
        <v>2536</v>
      </c>
      <c r="C969" s="18" t="s">
        <v>2537</v>
      </c>
      <c r="D969" s="18" t="s">
        <v>2531</v>
      </c>
      <c r="E969" s="18" t="s">
        <v>11</v>
      </c>
      <c r="F969" s="18" t="n">
        <v>10258</v>
      </c>
      <c r="G969" s="20" t="s">
        <v>2538</v>
      </c>
    </row>
    <row r="970" customFormat="false" ht="20.1" hidden="false" customHeight="true" outlineLevel="0" collapsed="false">
      <c r="A970" s="18" t="n">
        <f aca="false">A969+1</f>
        <v>894</v>
      </c>
      <c r="B970" s="45" t="s">
        <v>2539</v>
      </c>
      <c r="C970" s="24" t="s">
        <v>2540</v>
      </c>
      <c r="D970" s="18" t="s">
        <v>2531</v>
      </c>
      <c r="E970" s="18" t="s">
        <v>11</v>
      </c>
      <c r="F970" s="18" t="n">
        <v>12108</v>
      </c>
      <c r="G970" s="20" t="s">
        <v>2541</v>
      </c>
    </row>
    <row r="971" customFormat="false" ht="20.1" hidden="false" customHeight="true" outlineLevel="0" collapsed="false">
      <c r="A971" s="18" t="n">
        <f aca="false">A970+1</f>
        <v>895</v>
      </c>
      <c r="B971" s="45" t="s">
        <v>2542</v>
      </c>
      <c r="C971" s="24" t="s">
        <v>2543</v>
      </c>
      <c r="D971" s="18" t="s">
        <v>2544</v>
      </c>
      <c r="E971" s="18" t="s">
        <v>11</v>
      </c>
      <c r="F971" s="18" t="n">
        <v>10258</v>
      </c>
      <c r="G971" s="20" t="s">
        <v>2538</v>
      </c>
    </row>
    <row r="972" customFormat="false" ht="20.1" hidden="false" customHeight="true" outlineLevel="0" collapsed="false">
      <c r="A972" s="18" t="n">
        <f aca="false">A971+1</f>
        <v>896</v>
      </c>
      <c r="B972" s="45" t="s">
        <v>2545</v>
      </c>
      <c r="C972" s="24" t="s">
        <v>2546</v>
      </c>
      <c r="D972" s="18" t="s">
        <v>2544</v>
      </c>
      <c r="E972" s="18" t="s">
        <v>11</v>
      </c>
      <c r="F972" s="18" t="n">
        <v>10258</v>
      </c>
      <c r="G972" s="20" t="s">
        <v>2538</v>
      </c>
    </row>
    <row r="973" customFormat="false" ht="20.1" hidden="false" customHeight="true" outlineLevel="0" collapsed="false">
      <c r="A973" s="18" t="n">
        <f aca="false">A972+1</f>
        <v>897</v>
      </c>
      <c r="B973" s="45" t="s">
        <v>2547</v>
      </c>
      <c r="C973" s="24" t="s">
        <v>2546</v>
      </c>
      <c r="D973" s="18" t="s">
        <v>2544</v>
      </c>
      <c r="E973" s="18" t="s">
        <v>11</v>
      </c>
      <c r="F973" s="18" t="n">
        <v>10258</v>
      </c>
      <c r="G973" s="20" t="s">
        <v>2538</v>
      </c>
    </row>
    <row r="974" customFormat="false" ht="20.1" hidden="false" customHeight="true" outlineLevel="0" collapsed="false">
      <c r="A974" s="18" t="n">
        <f aca="false">A973+1</f>
        <v>898</v>
      </c>
      <c r="B974" s="45" t="s">
        <v>2548</v>
      </c>
      <c r="C974" s="24" t="s">
        <v>2546</v>
      </c>
      <c r="D974" s="18" t="s">
        <v>2544</v>
      </c>
      <c r="E974" s="18" t="s">
        <v>11</v>
      </c>
      <c r="F974" s="18" t="n">
        <v>10258</v>
      </c>
      <c r="G974" s="20" t="s">
        <v>2538</v>
      </c>
    </row>
    <row r="975" customFormat="false" ht="20.1" hidden="false" customHeight="true" outlineLevel="0" collapsed="false">
      <c r="A975" s="18" t="n">
        <f aca="false">A974+1</f>
        <v>899</v>
      </c>
      <c r="B975" s="45" t="s">
        <v>2549</v>
      </c>
      <c r="C975" s="24" t="s">
        <v>2546</v>
      </c>
      <c r="D975" s="18" t="s">
        <v>2544</v>
      </c>
      <c r="E975" s="18" t="s">
        <v>11</v>
      </c>
      <c r="F975" s="18" t="n">
        <v>10258</v>
      </c>
      <c r="G975" s="20" t="s">
        <v>2538</v>
      </c>
    </row>
    <row r="976" customFormat="false" ht="20.1" hidden="false" customHeight="true" outlineLevel="0" collapsed="false">
      <c r="A976" s="18" t="n">
        <f aca="false">A975+1</f>
        <v>900</v>
      </c>
      <c r="B976" s="45" t="s">
        <v>2550</v>
      </c>
      <c r="C976" s="24" t="s">
        <v>2546</v>
      </c>
      <c r="D976" s="18" t="s">
        <v>2544</v>
      </c>
      <c r="E976" s="18" t="s">
        <v>11</v>
      </c>
      <c r="F976" s="18" t="n">
        <v>10258</v>
      </c>
      <c r="G976" s="20" t="s">
        <v>2538</v>
      </c>
    </row>
    <row r="977" customFormat="false" ht="20.1" hidden="false" customHeight="true" outlineLevel="0" collapsed="false">
      <c r="A977" s="18" t="n">
        <f aca="false">A976+1</f>
        <v>901</v>
      </c>
      <c r="B977" s="25" t="s">
        <v>2551</v>
      </c>
      <c r="C977" s="24" t="s">
        <v>2546</v>
      </c>
      <c r="D977" s="18" t="s">
        <v>2544</v>
      </c>
      <c r="E977" s="18" t="s">
        <v>11</v>
      </c>
      <c r="F977" s="18" t="n">
        <v>10258</v>
      </c>
      <c r="G977" s="20" t="s">
        <v>2538</v>
      </c>
    </row>
    <row r="978" customFormat="false" ht="20.1" hidden="false" customHeight="true" outlineLevel="0" collapsed="false">
      <c r="A978" s="18" t="n">
        <f aca="false">A977+1</f>
        <v>902</v>
      </c>
      <c r="B978" s="25" t="s">
        <v>2552</v>
      </c>
      <c r="C978" s="24" t="s">
        <v>2546</v>
      </c>
      <c r="D978" s="18" t="s">
        <v>2544</v>
      </c>
      <c r="E978" s="18" t="s">
        <v>11</v>
      </c>
      <c r="F978" s="18" t="n">
        <v>10258</v>
      </c>
      <c r="G978" s="20" t="s">
        <v>2538</v>
      </c>
    </row>
    <row r="979" customFormat="false" ht="20.1" hidden="false" customHeight="true" outlineLevel="0" collapsed="false">
      <c r="A979" s="18" t="n">
        <f aca="false">A978+1</f>
        <v>903</v>
      </c>
      <c r="B979" s="25" t="s">
        <v>2553</v>
      </c>
      <c r="C979" s="24" t="s">
        <v>2546</v>
      </c>
      <c r="D979" s="18" t="s">
        <v>2544</v>
      </c>
      <c r="E979" s="18" t="s">
        <v>11</v>
      </c>
      <c r="F979" s="18" t="n">
        <v>10258</v>
      </c>
      <c r="G979" s="20" t="s">
        <v>2538</v>
      </c>
    </row>
    <row r="980" customFormat="false" ht="20.1" hidden="false" customHeight="true" outlineLevel="0" collapsed="false">
      <c r="A980" s="18" t="n">
        <f aca="false">A979+1</f>
        <v>904</v>
      </c>
      <c r="B980" s="25" t="s">
        <v>2554</v>
      </c>
      <c r="C980" s="24" t="s">
        <v>2546</v>
      </c>
      <c r="D980" s="18" t="s">
        <v>2544</v>
      </c>
      <c r="E980" s="18" t="s">
        <v>11</v>
      </c>
      <c r="F980" s="18" t="n">
        <v>10258</v>
      </c>
      <c r="G980" s="20" t="s">
        <v>2538</v>
      </c>
    </row>
    <row r="981" customFormat="false" ht="20.1" hidden="false" customHeight="true" outlineLevel="0" collapsed="false">
      <c r="A981" s="18" t="n">
        <f aca="false">A980+1</f>
        <v>905</v>
      </c>
      <c r="B981" s="45" t="s">
        <v>2555</v>
      </c>
      <c r="C981" s="24" t="s">
        <v>2546</v>
      </c>
      <c r="D981" s="18" t="s">
        <v>2544</v>
      </c>
      <c r="E981" s="18" t="s">
        <v>11</v>
      </c>
      <c r="F981" s="18" t="n">
        <v>10258</v>
      </c>
      <c r="G981" s="20" t="s">
        <v>2538</v>
      </c>
    </row>
    <row r="982" customFormat="false" ht="20.1" hidden="false" customHeight="true" outlineLevel="0" collapsed="false">
      <c r="A982" s="18" t="n">
        <f aca="false">A981+1</f>
        <v>906</v>
      </c>
      <c r="B982" s="45" t="s">
        <v>2556</v>
      </c>
      <c r="C982" s="24" t="s">
        <v>2557</v>
      </c>
      <c r="D982" s="18" t="s">
        <v>2544</v>
      </c>
      <c r="E982" s="18" t="s">
        <v>11</v>
      </c>
      <c r="F982" s="18" t="n">
        <v>10258</v>
      </c>
      <c r="G982" s="20" t="s">
        <v>2538</v>
      </c>
    </row>
    <row r="983" customFormat="false" ht="20.1" hidden="false" customHeight="true" outlineLevel="0" collapsed="false">
      <c r="A983" s="18" t="n">
        <f aca="false">A982+1</f>
        <v>907</v>
      </c>
      <c r="B983" s="45" t="s">
        <v>2558</v>
      </c>
      <c r="C983" s="24" t="s">
        <v>2559</v>
      </c>
      <c r="D983" s="18" t="s">
        <v>2544</v>
      </c>
      <c r="E983" s="18" t="s">
        <v>11</v>
      </c>
      <c r="F983" s="18" t="n">
        <v>10258</v>
      </c>
      <c r="G983" s="20" t="s">
        <v>2538</v>
      </c>
    </row>
    <row r="984" customFormat="false" ht="20.1" hidden="false" customHeight="true" outlineLevel="0" collapsed="false">
      <c r="A984" s="18" t="n">
        <f aca="false">A983+1</f>
        <v>908</v>
      </c>
      <c r="B984" s="45" t="s">
        <v>2560</v>
      </c>
      <c r="C984" s="24" t="s">
        <v>2559</v>
      </c>
      <c r="D984" s="18" t="s">
        <v>2544</v>
      </c>
      <c r="E984" s="18" t="s">
        <v>11</v>
      </c>
      <c r="F984" s="18" t="n">
        <v>10258</v>
      </c>
      <c r="G984" s="20" t="s">
        <v>2538</v>
      </c>
    </row>
    <row r="985" customFormat="false" ht="20.1" hidden="false" customHeight="true" outlineLevel="0" collapsed="false">
      <c r="A985" s="18" t="n">
        <f aca="false">A984+1</f>
        <v>909</v>
      </c>
      <c r="B985" s="45" t="s">
        <v>2561</v>
      </c>
      <c r="C985" s="24" t="s">
        <v>2562</v>
      </c>
      <c r="D985" s="18" t="s">
        <v>2531</v>
      </c>
      <c r="E985" s="18" t="s">
        <v>11</v>
      </c>
      <c r="F985" s="18" t="n">
        <v>12104</v>
      </c>
      <c r="G985" s="20" t="s">
        <v>2563</v>
      </c>
    </row>
    <row r="986" customFormat="false" ht="20.1" hidden="false" customHeight="true" outlineLevel="0" collapsed="false">
      <c r="A986" s="18" t="n">
        <f aca="false">A985+1</f>
        <v>910</v>
      </c>
      <c r="B986" s="45" t="s">
        <v>2564</v>
      </c>
      <c r="C986" s="24" t="s">
        <v>2565</v>
      </c>
      <c r="D986" s="18" t="s">
        <v>2531</v>
      </c>
      <c r="E986" s="18" t="s">
        <v>11</v>
      </c>
      <c r="F986" s="18" t="n">
        <v>12104</v>
      </c>
      <c r="G986" s="20" t="s">
        <v>2532</v>
      </c>
    </row>
    <row r="987" customFormat="false" ht="20.1" hidden="false" customHeight="true" outlineLevel="0" collapsed="false">
      <c r="A987" s="18" t="n">
        <f aca="false">A986+1</f>
        <v>911</v>
      </c>
      <c r="B987" s="45" t="s">
        <v>2566</v>
      </c>
      <c r="C987" s="24" t="s">
        <v>2565</v>
      </c>
      <c r="D987" s="18" t="s">
        <v>2531</v>
      </c>
      <c r="E987" s="18" t="s">
        <v>11</v>
      </c>
      <c r="F987" s="18" t="n">
        <v>12104</v>
      </c>
      <c r="G987" s="20" t="s">
        <v>2532</v>
      </c>
    </row>
    <row r="988" customFormat="false" ht="20.1" hidden="false" customHeight="true" outlineLevel="0" collapsed="false">
      <c r="A988" s="18" t="n">
        <f aca="false">A987+1</f>
        <v>912</v>
      </c>
      <c r="B988" s="45" t="s">
        <v>2567</v>
      </c>
      <c r="C988" s="24" t="s">
        <v>2565</v>
      </c>
      <c r="D988" s="18" t="s">
        <v>2531</v>
      </c>
      <c r="E988" s="18" t="s">
        <v>11</v>
      </c>
      <c r="F988" s="18" t="n">
        <v>12104</v>
      </c>
      <c r="G988" s="20" t="s">
        <v>2532</v>
      </c>
    </row>
    <row r="989" customFormat="false" ht="20.1" hidden="false" customHeight="true" outlineLevel="0" collapsed="false">
      <c r="A989" s="18" t="n">
        <f aca="false">A988+1</f>
        <v>913</v>
      </c>
      <c r="B989" s="45" t="s">
        <v>2568</v>
      </c>
      <c r="C989" s="24" t="s">
        <v>2565</v>
      </c>
      <c r="D989" s="18" t="s">
        <v>2531</v>
      </c>
      <c r="E989" s="18" t="s">
        <v>11</v>
      </c>
      <c r="F989" s="18" t="n">
        <v>12104</v>
      </c>
      <c r="G989" s="20" t="s">
        <v>2535</v>
      </c>
    </row>
    <row r="990" customFormat="false" ht="20.1" hidden="false" customHeight="true" outlineLevel="0" collapsed="false">
      <c r="A990" s="18" t="n">
        <f aca="false">A989+1</f>
        <v>914</v>
      </c>
      <c r="B990" s="45" t="s">
        <v>2569</v>
      </c>
      <c r="C990" s="24" t="s">
        <v>2565</v>
      </c>
      <c r="D990" s="18" t="s">
        <v>2531</v>
      </c>
      <c r="E990" s="18" t="s">
        <v>11</v>
      </c>
      <c r="F990" s="18" t="n">
        <v>12104</v>
      </c>
      <c r="G990" s="20" t="s">
        <v>2532</v>
      </c>
    </row>
    <row r="991" customFormat="false" ht="20.1" hidden="false" customHeight="true" outlineLevel="0" collapsed="false">
      <c r="A991" s="18" t="n">
        <f aca="false">A990+1</f>
        <v>915</v>
      </c>
      <c r="B991" s="45" t="s">
        <v>2570</v>
      </c>
      <c r="C991" s="24" t="s">
        <v>2565</v>
      </c>
      <c r="D991" s="18" t="s">
        <v>2531</v>
      </c>
      <c r="E991" s="18" t="s">
        <v>11</v>
      </c>
      <c r="F991" s="18" t="n">
        <v>12104</v>
      </c>
      <c r="G991" s="20" t="s">
        <v>2535</v>
      </c>
    </row>
    <row r="992" customFormat="false" ht="20.1" hidden="false" customHeight="true" outlineLevel="0" collapsed="false">
      <c r="A992" s="18" t="n">
        <f aca="false">A991+1</f>
        <v>916</v>
      </c>
      <c r="B992" s="45" t="s">
        <v>2571</v>
      </c>
      <c r="C992" s="24" t="s">
        <v>2562</v>
      </c>
      <c r="D992" s="18" t="s">
        <v>2531</v>
      </c>
      <c r="E992" s="18" t="s">
        <v>11</v>
      </c>
      <c r="F992" s="18" t="n">
        <v>12104</v>
      </c>
      <c r="G992" s="20" t="s">
        <v>2572</v>
      </c>
    </row>
    <row r="993" customFormat="false" ht="20.1" hidden="false" customHeight="true" outlineLevel="0" collapsed="false">
      <c r="A993" s="18" t="n">
        <f aca="false">A992+1</f>
        <v>917</v>
      </c>
      <c r="B993" s="45" t="s">
        <v>2573</v>
      </c>
      <c r="C993" s="24" t="s">
        <v>2565</v>
      </c>
      <c r="D993" s="18" t="s">
        <v>2531</v>
      </c>
      <c r="E993" s="18" t="s">
        <v>11</v>
      </c>
      <c r="F993" s="18" t="n">
        <v>12104</v>
      </c>
      <c r="G993" s="20" t="s">
        <v>2535</v>
      </c>
    </row>
    <row r="994" customFormat="false" ht="20.1" hidden="false" customHeight="true" outlineLevel="0" collapsed="false">
      <c r="A994" s="18" t="n">
        <f aca="false">A993+1</f>
        <v>918</v>
      </c>
      <c r="B994" s="45" t="s">
        <v>2574</v>
      </c>
      <c r="C994" s="24" t="s">
        <v>2565</v>
      </c>
      <c r="D994" s="18" t="s">
        <v>2531</v>
      </c>
      <c r="E994" s="18" t="s">
        <v>11</v>
      </c>
      <c r="F994" s="18" t="n">
        <v>12104</v>
      </c>
      <c r="G994" s="20" t="s">
        <v>2535</v>
      </c>
    </row>
    <row r="995" customFormat="false" ht="20.1" hidden="false" customHeight="true" outlineLevel="0" collapsed="false">
      <c r="A995" s="18" t="n">
        <f aca="false">A994+1</f>
        <v>919</v>
      </c>
      <c r="B995" s="45" t="s">
        <v>2575</v>
      </c>
      <c r="C995" s="24" t="s">
        <v>2565</v>
      </c>
      <c r="D995" s="18" t="s">
        <v>2531</v>
      </c>
      <c r="E995" s="18" t="s">
        <v>11</v>
      </c>
      <c r="F995" s="18" t="n">
        <v>12104</v>
      </c>
      <c r="G995" s="20" t="s">
        <v>2535</v>
      </c>
    </row>
    <row r="996" customFormat="false" ht="20.1" hidden="false" customHeight="true" outlineLevel="0" collapsed="false">
      <c r="A996" s="18" t="n">
        <f aca="false">A995+1</f>
        <v>920</v>
      </c>
      <c r="B996" s="45" t="s">
        <v>2576</v>
      </c>
      <c r="C996" s="24" t="s">
        <v>2565</v>
      </c>
      <c r="D996" s="18" t="s">
        <v>2531</v>
      </c>
      <c r="E996" s="18" t="s">
        <v>11</v>
      </c>
      <c r="F996" s="18" t="n">
        <v>12104</v>
      </c>
      <c r="G996" s="20" t="s">
        <v>2532</v>
      </c>
    </row>
    <row r="997" customFormat="false" ht="20.1" hidden="false" customHeight="true" outlineLevel="0" collapsed="false">
      <c r="A997" s="18" t="n">
        <f aca="false">A996+1</f>
        <v>921</v>
      </c>
      <c r="B997" s="45" t="s">
        <v>2577</v>
      </c>
      <c r="C997" s="24" t="s">
        <v>2578</v>
      </c>
      <c r="D997" s="18" t="s">
        <v>2531</v>
      </c>
      <c r="E997" s="18" t="s">
        <v>11</v>
      </c>
      <c r="F997" s="18" t="n">
        <v>12104</v>
      </c>
      <c r="G997" s="20" t="s">
        <v>2535</v>
      </c>
    </row>
    <row r="998" customFormat="false" ht="20.1" hidden="false" customHeight="true" outlineLevel="0" collapsed="false">
      <c r="A998" s="18" t="n">
        <f aca="false">A997+1</f>
        <v>922</v>
      </c>
      <c r="B998" s="45" t="s">
        <v>2579</v>
      </c>
      <c r="C998" s="18" t="s">
        <v>2580</v>
      </c>
      <c r="D998" s="18" t="s">
        <v>2531</v>
      </c>
      <c r="E998" s="18" t="s">
        <v>11</v>
      </c>
      <c r="F998" s="18" t="n">
        <v>12104</v>
      </c>
      <c r="G998" s="20" t="s">
        <v>2535</v>
      </c>
    </row>
    <row r="999" customFormat="false" ht="20.1" hidden="false" customHeight="true" outlineLevel="0" collapsed="false">
      <c r="A999" s="18" t="n">
        <f aca="false">A998+1</f>
        <v>923</v>
      </c>
      <c r="B999" s="45" t="s">
        <v>2581</v>
      </c>
      <c r="C999" s="24" t="s">
        <v>2565</v>
      </c>
      <c r="D999" s="18" t="s">
        <v>2531</v>
      </c>
      <c r="E999" s="18" t="s">
        <v>11</v>
      </c>
      <c r="F999" s="18" t="n">
        <v>12104</v>
      </c>
      <c r="G999" s="20" t="s">
        <v>2532</v>
      </c>
    </row>
    <row r="1000" customFormat="false" ht="20.1" hidden="false" customHeight="true" outlineLevel="0" collapsed="false">
      <c r="A1000" s="18" t="n">
        <f aca="false">A999+1</f>
        <v>924</v>
      </c>
      <c r="B1000" s="45" t="s">
        <v>2582</v>
      </c>
      <c r="C1000" s="18" t="s">
        <v>2583</v>
      </c>
      <c r="D1000" s="18" t="s">
        <v>2531</v>
      </c>
      <c r="E1000" s="18" t="s">
        <v>11</v>
      </c>
      <c r="F1000" s="18" t="n">
        <v>12104</v>
      </c>
      <c r="G1000" s="20" t="s">
        <v>2535</v>
      </c>
    </row>
    <row r="1001" customFormat="false" ht="20.1" hidden="false" customHeight="true" outlineLevel="0" collapsed="false">
      <c r="A1001" s="18" t="n">
        <f aca="false">A1000+1</f>
        <v>925</v>
      </c>
      <c r="B1001" s="45" t="s">
        <v>2584</v>
      </c>
      <c r="C1001" s="18" t="s">
        <v>2585</v>
      </c>
      <c r="D1001" s="18" t="s">
        <v>2531</v>
      </c>
      <c r="E1001" s="18" t="s">
        <v>11</v>
      </c>
      <c r="F1001" s="18" t="n">
        <v>12104</v>
      </c>
      <c r="G1001" s="20" t="s">
        <v>2535</v>
      </c>
    </row>
    <row r="1002" customFormat="false" ht="20.1" hidden="false" customHeight="true" outlineLevel="0" collapsed="false">
      <c r="A1002" s="18" t="n">
        <f aca="false">A1001+1</f>
        <v>926</v>
      </c>
      <c r="B1002" s="45" t="s">
        <v>2586</v>
      </c>
      <c r="C1002" s="18" t="s">
        <v>2565</v>
      </c>
      <c r="D1002" s="18" t="s">
        <v>2531</v>
      </c>
      <c r="E1002" s="18" t="s">
        <v>11</v>
      </c>
      <c r="F1002" s="18" t="n">
        <v>12104</v>
      </c>
      <c r="G1002" s="20" t="s">
        <v>2532</v>
      </c>
    </row>
    <row r="1003" customFormat="false" ht="20.1" hidden="false" customHeight="true" outlineLevel="0" collapsed="false">
      <c r="A1003" s="18" t="n">
        <f aca="false">A1002+1</f>
        <v>927</v>
      </c>
      <c r="B1003" s="45" t="s">
        <v>2587</v>
      </c>
      <c r="C1003" s="18" t="s">
        <v>2565</v>
      </c>
      <c r="D1003" s="18" t="s">
        <v>2531</v>
      </c>
      <c r="E1003" s="18" t="s">
        <v>11</v>
      </c>
      <c r="F1003" s="18" t="n">
        <v>12104</v>
      </c>
      <c r="G1003" s="20" t="s">
        <v>2532</v>
      </c>
    </row>
    <row r="1004" customFormat="false" ht="20.1" hidden="false" customHeight="true" outlineLevel="0" collapsed="false">
      <c r="A1004" s="18" t="n">
        <f aca="false">A1003+1</f>
        <v>928</v>
      </c>
      <c r="B1004" s="45" t="s">
        <v>2588</v>
      </c>
      <c r="C1004" s="18" t="s">
        <v>2565</v>
      </c>
      <c r="D1004" s="18" t="s">
        <v>2531</v>
      </c>
      <c r="E1004" s="18" t="s">
        <v>11</v>
      </c>
      <c r="F1004" s="18" t="n">
        <v>12104</v>
      </c>
      <c r="G1004" s="20" t="s">
        <v>2535</v>
      </c>
    </row>
    <row r="1005" customFormat="false" ht="20.1" hidden="false" customHeight="true" outlineLevel="0" collapsed="false">
      <c r="A1005" s="18" t="n">
        <f aca="false">A1004+1</f>
        <v>929</v>
      </c>
      <c r="B1005" s="45" t="s">
        <v>2589</v>
      </c>
      <c r="C1005" s="18" t="s">
        <v>2590</v>
      </c>
      <c r="D1005" s="18" t="s">
        <v>2531</v>
      </c>
      <c r="E1005" s="18" t="s">
        <v>11</v>
      </c>
      <c r="F1005" s="18" t="n">
        <v>12104</v>
      </c>
      <c r="G1005" s="20" t="s">
        <v>2535</v>
      </c>
    </row>
    <row r="1006" customFormat="false" ht="20.1" hidden="false" customHeight="true" outlineLevel="0" collapsed="false">
      <c r="A1006" s="18" t="n">
        <f aca="false">A1005+1</f>
        <v>930</v>
      </c>
      <c r="B1006" s="45" t="s">
        <v>2591</v>
      </c>
      <c r="C1006" s="18" t="s">
        <v>2592</v>
      </c>
      <c r="D1006" s="18" t="s">
        <v>2531</v>
      </c>
      <c r="E1006" s="18" t="s">
        <v>11</v>
      </c>
      <c r="F1006" s="18" t="n">
        <v>12104</v>
      </c>
      <c r="G1006" s="20" t="s">
        <v>2532</v>
      </c>
    </row>
    <row r="1007" customFormat="false" ht="20.1" hidden="false" customHeight="true" outlineLevel="0" collapsed="false">
      <c r="A1007" s="18" t="n">
        <f aca="false">A1006+1</f>
        <v>931</v>
      </c>
      <c r="B1007" s="45" t="s">
        <v>2593</v>
      </c>
      <c r="C1007" s="24" t="s">
        <v>2565</v>
      </c>
      <c r="D1007" s="18" t="s">
        <v>2531</v>
      </c>
      <c r="E1007" s="18" t="s">
        <v>11</v>
      </c>
      <c r="F1007" s="18" t="n">
        <v>12104</v>
      </c>
      <c r="G1007" s="20" t="s">
        <v>2535</v>
      </c>
    </row>
    <row r="1008" customFormat="false" ht="20.1" hidden="false" customHeight="true" outlineLevel="0" collapsed="false">
      <c r="A1008" s="18" t="n">
        <f aca="false">A1007+1</f>
        <v>932</v>
      </c>
      <c r="B1008" s="45" t="s">
        <v>2594</v>
      </c>
      <c r="C1008" s="24" t="s">
        <v>2565</v>
      </c>
      <c r="D1008" s="18" t="s">
        <v>2531</v>
      </c>
      <c r="E1008" s="18" t="s">
        <v>11</v>
      </c>
      <c r="F1008" s="18" t="n">
        <v>12104</v>
      </c>
      <c r="G1008" s="20" t="s">
        <v>2532</v>
      </c>
    </row>
    <row r="1009" customFormat="false" ht="20.1" hidden="false" customHeight="true" outlineLevel="0" collapsed="false">
      <c r="A1009" s="18" t="n">
        <f aca="false">A1008+1</f>
        <v>933</v>
      </c>
      <c r="B1009" s="45" t="s">
        <v>2595</v>
      </c>
      <c r="C1009" s="24" t="s">
        <v>2565</v>
      </c>
      <c r="D1009" s="18" t="s">
        <v>2531</v>
      </c>
      <c r="E1009" s="18" t="s">
        <v>11</v>
      </c>
      <c r="F1009" s="18" t="n">
        <v>12104</v>
      </c>
      <c r="G1009" s="20" t="s">
        <v>2535</v>
      </c>
    </row>
    <row r="1010" customFormat="false" ht="20.1" hidden="false" customHeight="true" outlineLevel="0" collapsed="false">
      <c r="A1010" s="18" t="n">
        <f aca="false">A1009+1</f>
        <v>934</v>
      </c>
      <c r="B1010" s="45" t="s">
        <v>2596</v>
      </c>
      <c r="C1010" s="24" t="s">
        <v>2565</v>
      </c>
      <c r="D1010" s="18" t="s">
        <v>2531</v>
      </c>
      <c r="E1010" s="18" t="s">
        <v>11</v>
      </c>
      <c r="F1010" s="18" t="n">
        <v>12104</v>
      </c>
      <c r="G1010" s="20" t="s">
        <v>2532</v>
      </c>
    </row>
    <row r="1011" customFormat="false" ht="20.1" hidden="false" customHeight="true" outlineLevel="0" collapsed="false">
      <c r="A1011" s="18" t="n">
        <f aca="false">A1010+1</f>
        <v>935</v>
      </c>
      <c r="B1011" s="45" t="s">
        <v>2597</v>
      </c>
      <c r="C1011" s="24" t="s">
        <v>2565</v>
      </c>
      <c r="D1011" s="18" t="s">
        <v>2531</v>
      </c>
      <c r="E1011" s="18" t="s">
        <v>11</v>
      </c>
      <c r="F1011" s="18" t="n">
        <v>12104</v>
      </c>
      <c r="G1011" s="20" t="s">
        <v>2532</v>
      </c>
    </row>
    <row r="1012" customFormat="false" ht="20.1" hidden="false" customHeight="true" outlineLevel="0" collapsed="false">
      <c r="A1012" s="18" t="n">
        <f aca="false">A1011+1</f>
        <v>936</v>
      </c>
      <c r="B1012" s="45" t="s">
        <v>2598</v>
      </c>
      <c r="C1012" s="24" t="s">
        <v>2565</v>
      </c>
      <c r="D1012" s="18" t="s">
        <v>2531</v>
      </c>
      <c r="E1012" s="18" t="s">
        <v>11</v>
      </c>
      <c r="F1012" s="18" t="n">
        <v>12104</v>
      </c>
      <c r="G1012" s="20" t="s">
        <v>2532</v>
      </c>
    </row>
    <row r="1013" customFormat="false" ht="20.1" hidden="false" customHeight="true" outlineLevel="0" collapsed="false">
      <c r="A1013" s="18" t="n">
        <f aca="false">A1012+1</f>
        <v>937</v>
      </c>
      <c r="B1013" s="45" t="s">
        <v>2599</v>
      </c>
      <c r="C1013" s="24" t="s">
        <v>2565</v>
      </c>
      <c r="D1013" s="18" t="s">
        <v>2531</v>
      </c>
      <c r="E1013" s="18" t="s">
        <v>11</v>
      </c>
      <c r="F1013" s="18" t="n">
        <v>12104</v>
      </c>
      <c r="G1013" s="20" t="s">
        <v>2532</v>
      </c>
    </row>
    <row r="1014" customFormat="false" ht="20.1" hidden="false" customHeight="true" outlineLevel="0" collapsed="false">
      <c r="A1014" s="18" t="n">
        <f aca="false">A1013+1</f>
        <v>938</v>
      </c>
      <c r="B1014" s="45" t="s">
        <v>2600</v>
      </c>
      <c r="C1014" s="24" t="s">
        <v>2565</v>
      </c>
      <c r="D1014" s="18" t="s">
        <v>2531</v>
      </c>
      <c r="E1014" s="18" t="s">
        <v>11</v>
      </c>
      <c r="F1014" s="18" t="n">
        <v>12104</v>
      </c>
      <c r="G1014" s="20" t="s">
        <v>2535</v>
      </c>
    </row>
    <row r="1015" customFormat="false" ht="20.1" hidden="false" customHeight="true" outlineLevel="0" collapsed="false">
      <c r="A1015" s="18" t="n">
        <f aca="false">A1014+1</f>
        <v>939</v>
      </c>
      <c r="B1015" s="45" t="s">
        <v>2601</v>
      </c>
      <c r="C1015" s="24" t="s">
        <v>2565</v>
      </c>
      <c r="D1015" s="18" t="s">
        <v>2531</v>
      </c>
      <c r="E1015" s="18" t="s">
        <v>11</v>
      </c>
      <c r="F1015" s="18" t="n">
        <v>12104</v>
      </c>
      <c r="G1015" s="20" t="s">
        <v>2535</v>
      </c>
    </row>
    <row r="1016" customFormat="false" ht="20.1" hidden="false" customHeight="true" outlineLevel="0" collapsed="false">
      <c r="A1016" s="18" t="n">
        <f aca="false">A1015+1</f>
        <v>940</v>
      </c>
      <c r="B1016" s="45" t="s">
        <v>2602</v>
      </c>
      <c r="C1016" s="24" t="s">
        <v>2565</v>
      </c>
      <c r="D1016" s="18" t="s">
        <v>2531</v>
      </c>
      <c r="E1016" s="18" t="s">
        <v>11</v>
      </c>
      <c r="F1016" s="18" t="n">
        <v>12104</v>
      </c>
      <c r="G1016" s="20" t="s">
        <v>2535</v>
      </c>
    </row>
    <row r="1017" customFormat="false" ht="20.1" hidden="false" customHeight="true" outlineLevel="0" collapsed="false">
      <c r="A1017" s="18" t="n">
        <f aca="false">A1016+1</f>
        <v>941</v>
      </c>
      <c r="B1017" s="45" t="s">
        <v>2603</v>
      </c>
      <c r="C1017" s="24" t="s">
        <v>2565</v>
      </c>
      <c r="D1017" s="18" t="s">
        <v>2531</v>
      </c>
      <c r="E1017" s="18" t="s">
        <v>11</v>
      </c>
      <c r="F1017" s="18" t="n">
        <v>12104</v>
      </c>
      <c r="G1017" s="20" t="s">
        <v>2532</v>
      </c>
    </row>
    <row r="1018" customFormat="false" ht="20.1" hidden="false" customHeight="true" outlineLevel="0" collapsed="false">
      <c r="A1018" s="18" t="n">
        <f aca="false">A1017+1</f>
        <v>942</v>
      </c>
      <c r="B1018" s="45" t="s">
        <v>2604</v>
      </c>
      <c r="C1018" s="24" t="s">
        <v>2565</v>
      </c>
      <c r="D1018" s="18" t="s">
        <v>2531</v>
      </c>
      <c r="E1018" s="18" t="s">
        <v>11</v>
      </c>
      <c r="F1018" s="18" t="n">
        <v>12104</v>
      </c>
      <c r="G1018" s="20" t="s">
        <v>2535</v>
      </c>
    </row>
    <row r="1019" customFormat="false" ht="20.1" hidden="false" customHeight="true" outlineLevel="0" collapsed="false">
      <c r="A1019" s="18" t="n">
        <f aca="false">A1018+1</f>
        <v>943</v>
      </c>
      <c r="B1019" s="45" t="s">
        <v>2605</v>
      </c>
      <c r="C1019" s="24" t="s">
        <v>2565</v>
      </c>
      <c r="D1019" s="18" t="s">
        <v>2531</v>
      </c>
      <c r="E1019" s="18" t="s">
        <v>11</v>
      </c>
      <c r="F1019" s="18" t="n">
        <v>12104</v>
      </c>
      <c r="G1019" s="20" t="s">
        <v>2535</v>
      </c>
    </row>
    <row r="1020" customFormat="false" ht="20.1" hidden="false" customHeight="true" outlineLevel="0" collapsed="false">
      <c r="A1020" s="18" t="n">
        <f aca="false">A1019+1</f>
        <v>944</v>
      </c>
      <c r="B1020" s="45" t="s">
        <v>2606</v>
      </c>
      <c r="C1020" s="24" t="s">
        <v>2565</v>
      </c>
      <c r="D1020" s="18" t="s">
        <v>2531</v>
      </c>
      <c r="E1020" s="18" t="s">
        <v>11</v>
      </c>
      <c r="F1020" s="18" t="n">
        <v>12104</v>
      </c>
      <c r="G1020" s="20" t="s">
        <v>2535</v>
      </c>
    </row>
    <row r="1021" customFormat="false" ht="20.1" hidden="false" customHeight="true" outlineLevel="0" collapsed="false">
      <c r="A1021" s="18" t="n">
        <f aca="false">A1020+1</f>
        <v>945</v>
      </c>
      <c r="B1021" s="45" t="s">
        <v>2607</v>
      </c>
      <c r="C1021" s="24" t="s">
        <v>2565</v>
      </c>
      <c r="D1021" s="18" t="s">
        <v>2531</v>
      </c>
      <c r="E1021" s="18" t="s">
        <v>11</v>
      </c>
      <c r="F1021" s="18" t="n">
        <v>12104</v>
      </c>
      <c r="G1021" s="20" t="s">
        <v>2532</v>
      </c>
    </row>
    <row r="1022" customFormat="false" ht="20.1" hidden="false" customHeight="true" outlineLevel="0" collapsed="false">
      <c r="A1022" s="18" t="n">
        <f aca="false">A1021+1</f>
        <v>946</v>
      </c>
      <c r="B1022" s="45" t="s">
        <v>2608</v>
      </c>
      <c r="C1022" s="24" t="s">
        <v>2565</v>
      </c>
      <c r="D1022" s="18" t="s">
        <v>2531</v>
      </c>
      <c r="E1022" s="18" t="s">
        <v>11</v>
      </c>
      <c r="F1022" s="18" t="n">
        <v>12104</v>
      </c>
      <c r="G1022" s="20" t="s">
        <v>2532</v>
      </c>
    </row>
    <row r="1023" customFormat="false" ht="20.1" hidden="false" customHeight="true" outlineLevel="0" collapsed="false">
      <c r="A1023" s="18" t="n">
        <f aca="false">A1022+1</f>
        <v>947</v>
      </c>
      <c r="B1023" s="45" t="s">
        <v>2609</v>
      </c>
      <c r="C1023" s="24" t="s">
        <v>2565</v>
      </c>
      <c r="D1023" s="18" t="s">
        <v>2531</v>
      </c>
      <c r="E1023" s="18" t="s">
        <v>11</v>
      </c>
      <c r="F1023" s="18" t="n">
        <v>12104</v>
      </c>
      <c r="G1023" s="20" t="s">
        <v>2535</v>
      </c>
    </row>
    <row r="1024" customFormat="false" ht="20.1" hidden="false" customHeight="true" outlineLevel="0" collapsed="false">
      <c r="A1024" s="18" t="n">
        <f aca="false">A1023+1</f>
        <v>948</v>
      </c>
      <c r="B1024" s="45" t="s">
        <v>2610</v>
      </c>
      <c r="C1024" s="24" t="s">
        <v>2565</v>
      </c>
      <c r="D1024" s="18" t="s">
        <v>2531</v>
      </c>
      <c r="E1024" s="18" t="s">
        <v>11</v>
      </c>
      <c r="F1024" s="18" t="n">
        <v>12104</v>
      </c>
      <c r="G1024" s="20" t="s">
        <v>2532</v>
      </c>
    </row>
    <row r="1025" customFormat="false" ht="20.1" hidden="false" customHeight="true" outlineLevel="0" collapsed="false">
      <c r="A1025" s="18" t="n">
        <f aca="false">A1024+1</f>
        <v>949</v>
      </c>
      <c r="B1025" s="45" t="s">
        <v>2611</v>
      </c>
      <c r="C1025" s="24" t="s">
        <v>2565</v>
      </c>
      <c r="D1025" s="18" t="s">
        <v>2531</v>
      </c>
      <c r="E1025" s="18" t="s">
        <v>11</v>
      </c>
      <c r="F1025" s="18" t="n">
        <v>12104</v>
      </c>
      <c r="G1025" s="20" t="s">
        <v>2535</v>
      </c>
    </row>
    <row r="1026" customFormat="false" ht="20.1" hidden="false" customHeight="true" outlineLevel="0" collapsed="false">
      <c r="A1026" s="18" t="n">
        <f aca="false">A1025+1</f>
        <v>950</v>
      </c>
      <c r="B1026" s="45" t="s">
        <v>2612</v>
      </c>
      <c r="C1026" s="24" t="s">
        <v>2565</v>
      </c>
      <c r="D1026" s="18" t="s">
        <v>2531</v>
      </c>
      <c r="E1026" s="18" t="s">
        <v>11</v>
      </c>
      <c r="F1026" s="18" t="n">
        <v>12104</v>
      </c>
      <c r="G1026" s="20" t="s">
        <v>2532</v>
      </c>
    </row>
    <row r="1027" customFormat="false" ht="20.1" hidden="false" customHeight="true" outlineLevel="0" collapsed="false">
      <c r="A1027" s="18" t="n">
        <f aca="false">A1026+1</f>
        <v>951</v>
      </c>
      <c r="B1027" s="45" t="s">
        <v>2613</v>
      </c>
      <c r="C1027" s="24" t="s">
        <v>2565</v>
      </c>
      <c r="D1027" s="18" t="s">
        <v>2531</v>
      </c>
      <c r="E1027" s="18" t="s">
        <v>11</v>
      </c>
      <c r="F1027" s="18" t="n">
        <v>12104</v>
      </c>
      <c r="G1027" s="20" t="s">
        <v>2532</v>
      </c>
    </row>
    <row r="1028" customFormat="false" ht="20.1" hidden="false" customHeight="true" outlineLevel="0" collapsed="false">
      <c r="A1028" s="18" t="n">
        <f aca="false">A1027+1</f>
        <v>952</v>
      </c>
      <c r="B1028" s="45" t="s">
        <v>2614</v>
      </c>
      <c r="C1028" s="24" t="s">
        <v>2565</v>
      </c>
      <c r="D1028" s="18" t="s">
        <v>2531</v>
      </c>
      <c r="E1028" s="18" t="s">
        <v>11</v>
      </c>
      <c r="F1028" s="18" t="n">
        <v>12104</v>
      </c>
      <c r="G1028" s="20" t="s">
        <v>2532</v>
      </c>
    </row>
    <row r="1029" customFormat="false" ht="20.1" hidden="false" customHeight="true" outlineLevel="0" collapsed="false">
      <c r="A1029" s="18" t="n">
        <f aca="false">A1028+1</f>
        <v>953</v>
      </c>
      <c r="B1029" s="45" t="s">
        <v>2615</v>
      </c>
      <c r="C1029" s="24" t="s">
        <v>2565</v>
      </c>
      <c r="D1029" s="18" t="s">
        <v>2531</v>
      </c>
      <c r="E1029" s="18" t="s">
        <v>11</v>
      </c>
      <c r="F1029" s="18" t="n">
        <v>12104</v>
      </c>
      <c r="G1029" s="20" t="s">
        <v>2532</v>
      </c>
    </row>
    <row r="1030" customFormat="false" ht="20.1" hidden="false" customHeight="true" outlineLevel="0" collapsed="false">
      <c r="A1030" s="18" t="n">
        <f aca="false">A1029+1</f>
        <v>954</v>
      </c>
      <c r="B1030" s="45" t="s">
        <v>2616</v>
      </c>
      <c r="C1030" s="24" t="s">
        <v>2565</v>
      </c>
      <c r="D1030" s="18" t="s">
        <v>2531</v>
      </c>
      <c r="E1030" s="18" t="s">
        <v>11</v>
      </c>
      <c r="F1030" s="18" t="n">
        <v>12104</v>
      </c>
      <c r="G1030" s="20" t="s">
        <v>2532</v>
      </c>
    </row>
    <row r="1031" customFormat="false" ht="20.1" hidden="false" customHeight="true" outlineLevel="0" collapsed="false">
      <c r="A1031" s="18" t="n">
        <f aca="false">A1030+1</f>
        <v>955</v>
      </c>
      <c r="B1031" s="45" t="s">
        <v>2617</v>
      </c>
      <c r="C1031" s="24" t="s">
        <v>2565</v>
      </c>
      <c r="D1031" s="18" t="s">
        <v>2531</v>
      </c>
      <c r="E1031" s="18" t="s">
        <v>11</v>
      </c>
      <c r="F1031" s="18" t="n">
        <v>12104</v>
      </c>
      <c r="G1031" s="22" t="s">
        <v>2532</v>
      </c>
    </row>
    <row r="1032" customFormat="false" ht="20.1" hidden="false" customHeight="true" outlineLevel="0" collapsed="false">
      <c r="A1032" s="18" t="n">
        <f aca="false">A1031+1</f>
        <v>956</v>
      </c>
      <c r="B1032" s="45" t="s">
        <v>2618</v>
      </c>
      <c r="C1032" s="24" t="s">
        <v>2565</v>
      </c>
      <c r="D1032" s="18" t="s">
        <v>2531</v>
      </c>
      <c r="E1032" s="18" t="s">
        <v>11</v>
      </c>
      <c r="F1032" s="18" t="n">
        <v>12104</v>
      </c>
      <c r="G1032" s="22" t="s">
        <v>2532</v>
      </c>
    </row>
    <row r="1033" customFormat="false" ht="20.1" hidden="false" customHeight="true" outlineLevel="0" collapsed="false">
      <c r="A1033" s="18" t="n">
        <f aca="false">A1032+1</f>
        <v>957</v>
      </c>
      <c r="B1033" s="45" t="s">
        <v>2619</v>
      </c>
      <c r="C1033" s="24" t="s">
        <v>2565</v>
      </c>
      <c r="D1033" s="18" t="s">
        <v>2531</v>
      </c>
      <c r="E1033" s="18" t="s">
        <v>11</v>
      </c>
      <c r="F1033" s="18" t="n">
        <v>12104</v>
      </c>
      <c r="G1033" s="20" t="s">
        <v>2535</v>
      </c>
    </row>
    <row r="1034" customFormat="false" ht="20.1" hidden="false" customHeight="true" outlineLevel="0" collapsed="false">
      <c r="A1034" s="18" t="n">
        <f aca="false">A1033+1</f>
        <v>958</v>
      </c>
      <c r="B1034" s="45" t="s">
        <v>2620</v>
      </c>
      <c r="C1034" s="24" t="s">
        <v>2565</v>
      </c>
      <c r="D1034" s="18" t="s">
        <v>2531</v>
      </c>
      <c r="E1034" s="18" t="s">
        <v>11</v>
      </c>
      <c r="F1034" s="18" t="n">
        <v>12104</v>
      </c>
      <c r="G1034" s="22" t="s">
        <v>2532</v>
      </c>
    </row>
    <row r="1035" customFormat="false" ht="20.1" hidden="false" customHeight="true" outlineLevel="0" collapsed="false">
      <c r="A1035" s="18" t="n">
        <f aca="false">A1034+1</f>
        <v>959</v>
      </c>
      <c r="B1035" s="45" t="s">
        <v>2621</v>
      </c>
      <c r="C1035" s="24" t="s">
        <v>2565</v>
      </c>
      <c r="D1035" s="18" t="s">
        <v>2531</v>
      </c>
      <c r="E1035" s="18" t="s">
        <v>11</v>
      </c>
      <c r="F1035" s="18" t="n">
        <v>12104</v>
      </c>
      <c r="G1035" s="20" t="s">
        <v>2535</v>
      </c>
    </row>
    <row r="1036" customFormat="false" ht="20.1" hidden="false" customHeight="true" outlineLevel="0" collapsed="false">
      <c r="A1036" s="18" t="n">
        <f aca="false">A1035+1</f>
        <v>960</v>
      </c>
      <c r="B1036" s="45" t="s">
        <v>2622</v>
      </c>
      <c r="C1036" s="24" t="s">
        <v>2565</v>
      </c>
      <c r="D1036" s="18" t="s">
        <v>2531</v>
      </c>
      <c r="E1036" s="18" t="s">
        <v>11</v>
      </c>
      <c r="F1036" s="18" t="n">
        <v>12104</v>
      </c>
      <c r="G1036" s="22" t="s">
        <v>2532</v>
      </c>
    </row>
    <row r="1037" customFormat="false" ht="20.1" hidden="false" customHeight="true" outlineLevel="0" collapsed="false">
      <c r="A1037" s="18" t="n">
        <f aca="false">A1036+1</f>
        <v>961</v>
      </c>
      <c r="B1037" s="45" t="s">
        <v>2623</v>
      </c>
      <c r="C1037" s="24" t="s">
        <v>2624</v>
      </c>
      <c r="D1037" s="18" t="s">
        <v>2531</v>
      </c>
      <c r="E1037" s="18" t="s">
        <v>11</v>
      </c>
      <c r="F1037" s="18" t="n">
        <v>10258</v>
      </c>
      <c r="G1037" s="22" t="s">
        <v>2532</v>
      </c>
    </row>
    <row r="1038" customFormat="false" ht="20.1" hidden="false" customHeight="true" outlineLevel="0" collapsed="false">
      <c r="A1038" s="18" t="n">
        <f aca="false">A1037+1</f>
        <v>962</v>
      </c>
      <c r="B1038" s="45" t="s">
        <v>2625</v>
      </c>
      <c r="C1038" s="24" t="s">
        <v>2546</v>
      </c>
      <c r="D1038" s="18" t="s">
        <v>2544</v>
      </c>
      <c r="E1038" s="18" t="s">
        <v>11</v>
      </c>
      <c r="F1038" s="18" t="n">
        <v>10258</v>
      </c>
      <c r="G1038" s="20" t="s">
        <v>2538</v>
      </c>
    </row>
    <row r="1039" customFormat="false" ht="20.1" hidden="false" customHeight="true" outlineLevel="0" collapsed="false">
      <c r="A1039" s="18" t="n">
        <f aca="false">A1038+1</f>
        <v>963</v>
      </c>
      <c r="B1039" s="45" t="s">
        <v>2626</v>
      </c>
      <c r="C1039" s="24" t="s">
        <v>2559</v>
      </c>
      <c r="D1039" s="18" t="s">
        <v>2544</v>
      </c>
      <c r="E1039" s="18" t="s">
        <v>11</v>
      </c>
      <c r="F1039" s="18" t="n">
        <v>10258</v>
      </c>
      <c r="G1039" s="20" t="s">
        <v>2538</v>
      </c>
    </row>
    <row r="1040" customFormat="false" ht="20.1" hidden="false" customHeight="true" outlineLevel="0" collapsed="false">
      <c r="A1040" s="18" t="n">
        <f aca="false">A1039+1</f>
        <v>964</v>
      </c>
      <c r="B1040" s="45" t="s">
        <v>2627</v>
      </c>
      <c r="C1040" s="24" t="s">
        <v>2546</v>
      </c>
      <c r="D1040" s="18" t="s">
        <v>2544</v>
      </c>
      <c r="E1040" s="18" t="s">
        <v>11</v>
      </c>
      <c r="F1040" s="18" t="n">
        <v>10258</v>
      </c>
      <c r="G1040" s="20" t="s">
        <v>2538</v>
      </c>
    </row>
    <row r="1041" customFormat="false" ht="20.1" hidden="false" customHeight="true" outlineLevel="0" collapsed="false">
      <c r="A1041" s="18" t="n">
        <f aca="false">A1040+1</f>
        <v>965</v>
      </c>
      <c r="B1041" s="45" t="s">
        <v>2628</v>
      </c>
      <c r="C1041" s="24" t="s">
        <v>2629</v>
      </c>
      <c r="D1041" s="18" t="s">
        <v>2544</v>
      </c>
      <c r="E1041" s="18" t="s">
        <v>11</v>
      </c>
      <c r="F1041" s="18" t="n">
        <v>12124</v>
      </c>
      <c r="G1041" s="20" t="s">
        <v>2630</v>
      </c>
    </row>
    <row r="1042" customFormat="false" ht="20.1" hidden="false" customHeight="true" outlineLevel="0" collapsed="false">
      <c r="A1042" s="18" t="n">
        <f aca="false">A1041+1</f>
        <v>966</v>
      </c>
      <c r="B1042" s="45" t="s">
        <v>2631</v>
      </c>
      <c r="C1042" s="24" t="s">
        <v>2524</v>
      </c>
      <c r="D1042" s="18" t="s">
        <v>2544</v>
      </c>
      <c r="E1042" s="18" t="s">
        <v>11</v>
      </c>
      <c r="F1042" s="18" t="n">
        <v>12124</v>
      </c>
      <c r="G1042" s="20" t="s">
        <v>2632</v>
      </c>
    </row>
    <row r="1043" customFormat="false" ht="20.1" hidden="false" customHeight="true" outlineLevel="0" collapsed="false">
      <c r="A1043" s="18" t="n">
        <f aca="false">A1042+1</f>
        <v>967</v>
      </c>
      <c r="B1043" s="45" t="s">
        <v>2633</v>
      </c>
      <c r="C1043" s="18" t="s">
        <v>2634</v>
      </c>
      <c r="D1043" s="18" t="s">
        <v>2544</v>
      </c>
      <c r="E1043" s="18" t="s">
        <v>11</v>
      </c>
      <c r="F1043" s="18" t="n">
        <v>12124</v>
      </c>
      <c r="G1043" s="20" t="s">
        <v>2635</v>
      </c>
    </row>
    <row r="1044" customFormat="false" ht="20.1" hidden="false" customHeight="true" outlineLevel="0" collapsed="false">
      <c r="A1044" s="18" t="n">
        <f aca="false">A1043+1</f>
        <v>968</v>
      </c>
      <c r="B1044" s="19" t="s">
        <v>2636</v>
      </c>
      <c r="C1044" s="18" t="s">
        <v>2637</v>
      </c>
      <c r="D1044" s="18" t="s">
        <v>2638</v>
      </c>
      <c r="E1044" s="18" t="s">
        <v>11</v>
      </c>
      <c r="F1044" s="18" t="n">
        <v>11213</v>
      </c>
      <c r="G1044" s="20" t="s">
        <v>2639</v>
      </c>
    </row>
    <row r="1045" customFormat="false" ht="20.1" hidden="false" customHeight="true" outlineLevel="0" collapsed="false">
      <c r="A1045" s="18" t="n">
        <f aca="false">A1044+1</f>
        <v>969</v>
      </c>
      <c r="B1045" s="19" t="s">
        <v>2640</v>
      </c>
      <c r="C1045" s="18" t="s">
        <v>2641</v>
      </c>
      <c r="D1045" s="18" t="s">
        <v>2638</v>
      </c>
      <c r="E1045" s="18" t="s">
        <v>11</v>
      </c>
      <c r="F1045" s="18" t="n">
        <v>12143</v>
      </c>
      <c r="G1045" s="20" t="s">
        <v>2642</v>
      </c>
    </row>
    <row r="1046" customFormat="false" ht="20.1" hidden="false" customHeight="true" outlineLevel="0" collapsed="false">
      <c r="A1046" s="18" t="n">
        <f aca="false">A1045+1</f>
        <v>970</v>
      </c>
      <c r="B1046" s="19" t="s">
        <v>2643</v>
      </c>
      <c r="C1046" s="18" t="s">
        <v>2644</v>
      </c>
      <c r="D1046" s="18" t="s">
        <v>2638</v>
      </c>
      <c r="E1046" s="18" t="s">
        <v>11</v>
      </c>
      <c r="F1046" s="18" t="n">
        <v>11217</v>
      </c>
      <c r="G1046" s="22" t="s">
        <v>2645</v>
      </c>
    </row>
    <row r="1047" customFormat="false" ht="20.1" hidden="false" customHeight="true" outlineLevel="0" collapsed="false">
      <c r="A1047" s="18" t="n">
        <f aca="false">A1046+1</f>
        <v>971</v>
      </c>
      <c r="B1047" s="19" t="s">
        <v>2646</v>
      </c>
      <c r="C1047" s="18" t="s">
        <v>2647</v>
      </c>
      <c r="D1047" s="18" t="s">
        <v>2638</v>
      </c>
      <c r="E1047" s="18" t="s">
        <v>11</v>
      </c>
      <c r="F1047" s="18" t="n">
        <v>11211</v>
      </c>
      <c r="G1047" s="20" t="s">
        <v>2648</v>
      </c>
    </row>
    <row r="1048" customFormat="false" ht="20.1" hidden="false" customHeight="true" outlineLevel="0" collapsed="false">
      <c r="A1048" s="18" t="n">
        <f aca="false">A1047+1</f>
        <v>972</v>
      </c>
      <c r="B1048" s="25" t="s">
        <v>2649</v>
      </c>
      <c r="C1048" s="18" t="s">
        <v>2650</v>
      </c>
      <c r="D1048" s="18" t="s">
        <v>2638</v>
      </c>
      <c r="E1048" s="18" t="s">
        <v>11</v>
      </c>
      <c r="F1048" s="18" t="n">
        <v>11272</v>
      </c>
      <c r="G1048" s="20" t="s">
        <v>2651</v>
      </c>
    </row>
    <row r="1049" customFormat="false" ht="20.1" hidden="false" customHeight="true" outlineLevel="0" collapsed="false">
      <c r="A1049" s="18" t="n">
        <f aca="false">A1048+1</f>
        <v>973</v>
      </c>
      <c r="B1049" s="19" t="s">
        <v>2652</v>
      </c>
      <c r="C1049" s="18" t="s">
        <v>2653</v>
      </c>
      <c r="D1049" s="18" t="s">
        <v>2638</v>
      </c>
      <c r="E1049" s="18" t="s">
        <v>11</v>
      </c>
      <c r="F1049" s="18" t="n">
        <v>12154</v>
      </c>
      <c r="G1049" s="22" t="s">
        <v>2654</v>
      </c>
    </row>
    <row r="1050" customFormat="false" ht="20.1" hidden="false" customHeight="true" outlineLevel="0" collapsed="false">
      <c r="A1050" s="18" t="n">
        <f aca="false">A1049+1</f>
        <v>974</v>
      </c>
      <c r="B1050" s="19" t="s">
        <v>2655</v>
      </c>
      <c r="C1050" s="18" t="s">
        <v>2656</v>
      </c>
      <c r="D1050" s="18" t="s">
        <v>2638</v>
      </c>
      <c r="E1050" s="18" t="s">
        <v>11</v>
      </c>
      <c r="F1050" s="18" t="n">
        <v>11235</v>
      </c>
      <c r="G1050" s="22" t="s">
        <v>2657</v>
      </c>
    </row>
    <row r="1051" customFormat="false" ht="20.1" hidden="false" customHeight="true" outlineLevel="0" collapsed="false">
      <c r="A1051" s="18" t="n">
        <f aca="false">A1050+1</f>
        <v>975</v>
      </c>
      <c r="B1051" s="19" t="s">
        <v>2658</v>
      </c>
      <c r="C1051" s="18" t="s">
        <v>2659</v>
      </c>
      <c r="D1051" s="18" t="s">
        <v>2638</v>
      </c>
      <c r="E1051" s="18" t="s">
        <v>11</v>
      </c>
      <c r="F1051" s="18" t="n">
        <v>11258</v>
      </c>
      <c r="G1051" s="20" t="s">
        <v>2660</v>
      </c>
    </row>
    <row r="1052" customFormat="false" ht="20.1" hidden="false" customHeight="true" outlineLevel="0" collapsed="false">
      <c r="A1052" s="18" t="n">
        <f aca="false">A1051+1</f>
        <v>976</v>
      </c>
      <c r="B1052" s="19" t="s">
        <v>2661</v>
      </c>
      <c r="C1052" s="18" t="s">
        <v>2662</v>
      </c>
      <c r="D1052" s="18" t="s">
        <v>2638</v>
      </c>
      <c r="E1052" s="18" t="s">
        <v>11</v>
      </c>
      <c r="F1052" s="18" t="n">
        <v>11233</v>
      </c>
      <c r="G1052" s="22" t="s">
        <v>2663</v>
      </c>
    </row>
    <row r="1053" customFormat="false" ht="20.1" hidden="false" customHeight="true" outlineLevel="0" collapsed="false">
      <c r="A1053" s="18" t="n">
        <f aca="false">A1052+1</f>
        <v>977</v>
      </c>
      <c r="B1053" s="19" t="s">
        <v>2664</v>
      </c>
      <c r="C1053" s="18" t="s">
        <v>2662</v>
      </c>
      <c r="D1053" s="18" t="s">
        <v>2638</v>
      </c>
      <c r="E1053" s="18" t="s">
        <v>11</v>
      </c>
      <c r="F1053" s="18" t="n">
        <v>11232</v>
      </c>
      <c r="G1053" s="22" t="s">
        <v>2665</v>
      </c>
    </row>
    <row r="1054" customFormat="false" ht="20.1" hidden="false" customHeight="true" outlineLevel="0" collapsed="false">
      <c r="A1054" s="18" t="n">
        <f aca="false">A1053+1</f>
        <v>978</v>
      </c>
      <c r="B1054" s="19" t="s">
        <v>2666</v>
      </c>
      <c r="C1054" s="18" t="s">
        <v>2667</v>
      </c>
      <c r="D1054" s="18" t="s">
        <v>2638</v>
      </c>
      <c r="E1054" s="18" t="s">
        <v>11</v>
      </c>
      <c r="F1054" s="18" t="n">
        <v>11218</v>
      </c>
      <c r="G1054" s="22" t="s">
        <v>2668</v>
      </c>
    </row>
    <row r="1055" customFormat="false" ht="20.1" hidden="false" customHeight="true" outlineLevel="0" collapsed="false">
      <c r="A1055" s="18" t="n">
        <f aca="false">A1054+1</f>
        <v>979</v>
      </c>
      <c r="B1055" s="19" t="s">
        <v>2669</v>
      </c>
      <c r="C1055" s="18" t="s">
        <v>2670</v>
      </c>
      <c r="D1055" s="18" t="s">
        <v>2638</v>
      </c>
      <c r="E1055" s="18" t="s">
        <v>11</v>
      </c>
      <c r="F1055" s="18" t="n">
        <v>12304</v>
      </c>
      <c r="G1055" s="22" t="s">
        <v>2671</v>
      </c>
    </row>
    <row r="1056" customFormat="false" ht="20.1" hidden="false" customHeight="true" outlineLevel="0" collapsed="false">
      <c r="A1056" s="18" t="n">
        <f aca="false">A1055+1</f>
        <v>980</v>
      </c>
      <c r="B1056" s="19" t="s">
        <v>2672</v>
      </c>
      <c r="C1056" s="18" t="s">
        <v>2670</v>
      </c>
      <c r="D1056" s="18" t="s">
        <v>2638</v>
      </c>
      <c r="E1056" s="18" t="s">
        <v>11</v>
      </c>
      <c r="F1056" s="18"/>
      <c r="G1056" s="22" t="s">
        <v>103</v>
      </c>
    </row>
    <row r="1057" customFormat="false" ht="20.1" hidden="false" customHeight="true" outlineLevel="0" collapsed="false">
      <c r="A1057" s="18" t="n">
        <f aca="false">A1056+1</f>
        <v>981</v>
      </c>
      <c r="B1057" s="19" t="s">
        <v>2673</v>
      </c>
      <c r="C1057" s="18" t="s">
        <v>2674</v>
      </c>
      <c r="D1057" s="18" t="s">
        <v>2638</v>
      </c>
      <c r="E1057" s="18" t="s">
        <v>11</v>
      </c>
      <c r="F1057" s="18" t="n">
        <v>12301</v>
      </c>
      <c r="G1057" s="22" t="s">
        <v>2675</v>
      </c>
    </row>
    <row r="1058" customFormat="false" ht="20.1" hidden="false" customHeight="true" outlineLevel="0" collapsed="false">
      <c r="A1058" s="18" t="n">
        <f aca="false">A1057+1</f>
        <v>982</v>
      </c>
      <c r="B1058" s="19" t="s">
        <v>2676</v>
      </c>
      <c r="C1058" s="18" t="s">
        <v>2674</v>
      </c>
      <c r="D1058" s="18" t="s">
        <v>2638</v>
      </c>
      <c r="E1058" s="18" t="s">
        <v>11</v>
      </c>
      <c r="F1058" s="18" t="n">
        <v>12301</v>
      </c>
      <c r="G1058" s="22" t="s">
        <v>103</v>
      </c>
    </row>
    <row r="1059" customFormat="false" ht="20.1" hidden="false" customHeight="true" outlineLevel="0" collapsed="false">
      <c r="A1059" s="18" t="n">
        <f aca="false">A1058+1</f>
        <v>983</v>
      </c>
      <c r="B1059" s="19" t="s">
        <v>2677</v>
      </c>
      <c r="C1059" s="18" t="s">
        <v>2674</v>
      </c>
      <c r="D1059" s="18" t="s">
        <v>2638</v>
      </c>
      <c r="E1059" s="18" t="s">
        <v>11</v>
      </c>
      <c r="F1059" s="18" t="n">
        <v>12301</v>
      </c>
      <c r="G1059" s="22" t="s">
        <v>103</v>
      </c>
    </row>
    <row r="1060" customFormat="false" ht="20.1" hidden="false" customHeight="true" outlineLevel="0" collapsed="false">
      <c r="A1060" s="18" t="n">
        <f aca="false">A1059+1</f>
        <v>984</v>
      </c>
      <c r="B1060" s="19" t="s">
        <v>2678</v>
      </c>
      <c r="C1060" s="18" t="s">
        <v>2674</v>
      </c>
      <c r="D1060" s="18" t="s">
        <v>2638</v>
      </c>
      <c r="E1060" s="18" t="s">
        <v>11</v>
      </c>
      <c r="F1060" s="18" t="n">
        <v>12301</v>
      </c>
      <c r="G1060" s="22" t="s">
        <v>103</v>
      </c>
    </row>
    <row r="1061" customFormat="false" ht="20.1" hidden="false" customHeight="true" outlineLevel="0" collapsed="false">
      <c r="A1061" s="18" t="n">
        <f aca="false">A1060+1</f>
        <v>985</v>
      </c>
      <c r="B1061" s="19" t="s">
        <v>2679</v>
      </c>
      <c r="C1061" s="18" t="s">
        <v>2674</v>
      </c>
      <c r="D1061" s="18" t="s">
        <v>2638</v>
      </c>
      <c r="E1061" s="18" t="s">
        <v>11</v>
      </c>
      <c r="F1061" s="18" t="n">
        <v>12301</v>
      </c>
      <c r="G1061" s="22" t="s">
        <v>2680</v>
      </c>
    </row>
    <row r="1062" customFormat="false" ht="20.1" hidden="false" customHeight="true" outlineLevel="0" collapsed="false">
      <c r="A1062" s="18" t="n">
        <f aca="false">A1061+1</f>
        <v>986</v>
      </c>
      <c r="B1062" s="19" t="s">
        <v>2681</v>
      </c>
      <c r="C1062" s="18" t="s">
        <v>2674</v>
      </c>
      <c r="D1062" s="18" t="s">
        <v>2638</v>
      </c>
      <c r="E1062" s="18" t="s">
        <v>11</v>
      </c>
      <c r="F1062" s="18" t="n">
        <v>12301</v>
      </c>
      <c r="G1062" s="22" t="s">
        <v>103</v>
      </c>
    </row>
    <row r="1063" customFormat="false" ht="20.1" hidden="false" customHeight="true" outlineLevel="0" collapsed="false">
      <c r="A1063" s="18" t="n">
        <f aca="false">A1062+1</f>
        <v>987</v>
      </c>
      <c r="B1063" s="19" t="s">
        <v>2682</v>
      </c>
      <c r="C1063" s="18" t="s">
        <v>2683</v>
      </c>
      <c r="D1063" s="18" t="s">
        <v>2638</v>
      </c>
      <c r="E1063" s="18" t="s">
        <v>11</v>
      </c>
      <c r="F1063" s="18" t="n">
        <v>12303</v>
      </c>
      <c r="G1063" s="22" t="s">
        <v>103</v>
      </c>
    </row>
    <row r="1064" customFormat="false" ht="20.1" hidden="false" customHeight="true" outlineLevel="0" collapsed="false">
      <c r="A1064" s="18" t="n">
        <f aca="false">A1063+1</f>
        <v>988</v>
      </c>
      <c r="B1064" s="19" t="s">
        <v>2684</v>
      </c>
      <c r="C1064" s="18" t="s">
        <v>2683</v>
      </c>
      <c r="D1064" s="18" t="s">
        <v>2638</v>
      </c>
      <c r="E1064" s="18" t="s">
        <v>11</v>
      </c>
      <c r="F1064" s="18" t="n">
        <v>12303</v>
      </c>
      <c r="G1064" s="22" t="s">
        <v>103</v>
      </c>
    </row>
    <row r="1065" customFormat="false" ht="20.1" hidden="false" customHeight="true" outlineLevel="0" collapsed="false">
      <c r="A1065" s="18" t="n">
        <f aca="false">A1064+1</f>
        <v>989</v>
      </c>
      <c r="B1065" s="19" t="s">
        <v>2685</v>
      </c>
      <c r="C1065" s="18" t="s">
        <v>2683</v>
      </c>
      <c r="D1065" s="18" t="s">
        <v>2638</v>
      </c>
      <c r="E1065" s="18" t="s">
        <v>11</v>
      </c>
      <c r="F1065" s="18" t="n">
        <v>12303</v>
      </c>
      <c r="G1065" s="22" t="s">
        <v>103</v>
      </c>
    </row>
    <row r="1066" customFormat="false" ht="20.1" hidden="false" customHeight="true" outlineLevel="0" collapsed="false">
      <c r="A1066" s="18" t="n">
        <f aca="false">A1065+1</f>
        <v>990</v>
      </c>
      <c r="B1066" s="19" t="s">
        <v>2686</v>
      </c>
      <c r="C1066" s="18" t="s">
        <v>2683</v>
      </c>
      <c r="D1066" s="18" t="s">
        <v>2638</v>
      </c>
      <c r="E1066" s="18" t="s">
        <v>11</v>
      </c>
      <c r="F1066" s="18" t="n">
        <v>12303</v>
      </c>
      <c r="G1066" s="22" t="s">
        <v>2687</v>
      </c>
    </row>
    <row r="1067" customFormat="false" ht="20.1" hidden="false" customHeight="true" outlineLevel="0" collapsed="false">
      <c r="A1067" s="18" t="n">
        <f aca="false">A1066+1</f>
        <v>991</v>
      </c>
      <c r="B1067" s="19" t="s">
        <v>2688</v>
      </c>
      <c r="C1067" s="18" t="s">
        <v>2689</v>
      </c>
      <c r="D1067" s="18" t="s">
        <v>2638</v>
      </c>
      <c r="E1067" s="18" t="s">
        <v>11</v>
      </c>
      <c r="F1067" s="18" t="n">
        <v>12303</v>
      </c>
      <c r="G1067" s="22" t="s">
        <v>103</v>
      </c>
    </row>
    <row r="1068" customFormat="false" ht="20.1" hidden="false" customHeight="true" outlineLevel="0" collapsed="false">
      <c r="A1068" s="18" t="n">
        <f aca="false">A1067+1</f>
        <v>992</v>
      </c>
      <c r="B1068" s="19" t="s">
        <v>2690</v>
      </c>
      <c r="C1068" s="18" t="s">
        <v>2691</v>
      </c>
      <c r="D1068" s="18" t="s">
        <v>2638</v>
      </c>
      <c r="E1068" s="18" t="s">
        <v>11</v>
      </c>
      <c r="F1068" s="18" t="n">
        <v>11234</v>
      </c>
      <c r="G1068" s="20" t="s">
        <v>2692</v>
      </c>
    </row>
    <row r="1069" customFormat="false" ht="20.1" hidden="false" customHeight="true" outlineLevel="0" collapsed="false">
      <c r="A1069" s="18" t="n">
        <f aca="false">A1068+1</f>
        <v>993</v>
      </c>
      <c r="B1069" s="19" t="s">
        <v>2693</v>
      </c>
      <c r="C1069" s="18" t="s">
        <v>2694</v>
      </c>
      <c r="D1069" s="18" t="s">
        <v>2638</v>
      </c>
      <c r="E1069" s="18" t="s">
        <v>11</v>
      </c>
      <c r="F1069" s="18" t="n">
        <v>11246</v>
      </c>
      <c r="G1069" s="22" t="s">
        <v>2695</v>
      </c>
    </row>
    <row r="1070" customFormat="false" ht="20.1" hidden="false" customHeight="true" outlineLevel="0" collapsed="false">
      <c r="A1070" s="18" t="n">
        <f aca="false">A1069+1</f>
        <v>994</v>
      </c>
      <c r="B1070" s="19" t="s">
        <v>2696</v>
      </c>
      <c r="C1070" s="18" t="s">
        <v>2694</v>
      </c>
      <c r="D1070" s="18" t="s">
        <v>2638</v>
      </c>
      <c r="E1070" s="18" t="s">
        <v>11</v>
      </c>
      <c r="F1070" s="18" t="n">
        <v>11246</v>
      </c>
      <c r="G1070" s="22" t="s">
        <v>2697</v>
      </c>
    </row>
    <row r="1071" customFormat="false" ht="20.1" hidden="false" customHeight="true" outlineLevel="0" collapsed="false">
      <c r="A1071" s="18" t="n">
        <f aca="false">A1070+1</f>
        <v>995</v>
      </c>
      <c r="B1071" s="19" t="s">
        <v>2698</v>
      </c>
      <c r="C1071" s="18" t="s">
        <v>2699</v>
      </c>
      <c r="D1071" s="18" t="s">
        <v>2638</v>
      </c>
      <c r="E1071" s="18" t="s">
        <v>11</v>
      </c>
      <c r="F1071" s="18" t="n">
        <v>12309</v>
      </c>
      <c r="G1071" s="22" t="s">
        <v>2700</v>
      </c>
    </row>
    <row r="1072" customFormat="false" ht="20.1" hidden="false" customHeight="true" outlineLevel="0" collapsed="false">
      <c r="A1072" s="18" t="n">
        <f aca="false">A1071+1</f>
        <v>996</v>
      </c>
      <c r="B1072" s="19" t="s">
        <v>2701</v>
      </c>
      <c r="C1072" s="18" t="s">
        <v>2699</v>
      </c>
      <c r="D1072" s="18" t="s">
        <v>2638</v>
      </c>
      <c r="E1072" s="18" t="s">
        <v>11</v>
      </c>
      <c r="F1072" s="18" t="n">
        <v>12309</v>
      </c>
      <c r="G1072" s="22" t="s">
        <v>103</v>
      </c>
    </row>
    <row r="1073" customFormat="false" ht="20.1" hidden="false" customHeight="true" outlineLevel="0" collapsed="false">
      <c r="A1073" s="18" t="n">
        <f aca="false">A1072+1</f>
        <v>997</v>
      </c>
      <c r="B1073" s="19" t="s">
        <v>2702</v>
      </c>
      <c r="C1073" s="18" t="s">
        <v>2699</v>
      </c>
      <c r="D1073" s="18" t="s">
        <v>2638</v>
      </c>
      <c r="E1073" s="18" t="s">
        <v>11</v>
      </c>
      <c r="F1073" s="18" t="n">
        <v>12309</v>
      </c>
      <c r="G1073" s="22" t="s">
        <v>103</v>
      </c>
    </row>
    <row r="1074" customFormat="false" ht="20.1" hidden="false" customHeight="true" outlineLevel="0" collapsed="false">
      <c r="A1074" s="18" t="n">
        <f aca="false">A1073+1</f>
        <v>998</v>
      </c>
      <c r="B1074" s="19" t="s">
        <v>2703</v>
      </c>
      <c r="C1074" s="18" t="s">
        <v>2699</v>
      </c>
      <c r="D1074" s="18" t="s">
        <v>2638</v>
      </c>
      <c r="E1074" s="18" t="s">
        <v>11</v>
      </c>
      <c r="F1074" s="18" t="n">
        <v>12309</v>
      </c>
      <c r="G1074" s="22" t="s">
        <v>103</v>
      </c>
    </row>
    <row r="1075" customFormat="false" ht="20.1" hidden="false" customHeight="true" outlineLevel="0" collapsed="false">
      <c r="A1075" s="18" t="n">
        <f aca="false">A1074+1</f>
        <v>999</v>
      </c>
      <c r="B1075" s="19" t="s">
        <v>2704</v>
      </c>
      <c r="C1075" s="18" t="s">
        <v>2705</v>
      </c>
      <c r="D1075" s="18" t="s">
        <v>2638</v>
      </c>
      <c r="E1075" s="18" t="s">
        <v>11</v>
      </c>
      <c r="F1075" s="18" t="n">
        <v>12300</v>
      </c>
      <c r="G1075" s="22" t="s">
        <v>2706</v>
      </c>
    </row>
    <row r="1076" customFormat="false" ht="20.1" hidden="false" customHeight="true" outlineLevel="0" collapsed="false">
      <c r="A1076" s="18" t="n">
        <f aca="false">A1075+1</f>
        <v>1000</v>
      </c>
      <c r="B1076" s="19" t="s">
        <v>2707</v>
      </c>
      <c r="C1076" s="18" t="s">
        <v>2705</v>
      </c>
      <c r="D1076" s="18" t="s">
        <v>2638</v>
      </c>
      <c r="E1076" s="18" t="s">
        <v>11</v>
      </c>
      <c r="F1076" s="18" t="n">
        <v>12300</v>
      </c>
      <c r="G1076" s="22" t="s">
        <v>103</v>
      </c>
    </row>
    <row r="1077" customFormat="false" ht="20.1" hidden="false" customHeight="true" outlineLevel="0" collapsed="false">
      <c r="A1077" s="18" t="n">
        <f aca="false">A1076+1</f>
        <v>1001</v>
      </c>
      <c r="B1077" s="19" t="s">
        <v>2708</v>
      </c>
      <c r="C1077" s="18" t="s">
        <v>2332</v>
      </c>
      <c r="D1077" s="18" t="s">
        <v>2638</v>
      </c>
      <c r="E1077" s="18" t="s">
        <v>11</v>
      </c>
      <c r="F1077" s="18" t="n">
        <v>12302</v>
      </c>
      <c r="G1077" s="22" t="s">
        <v>103</v>
      </c>
    </row>
    <row r="1078" customFormat="false" ht="20.1" hidden="false" customHeight="true" outlineLevel="0" collapsed="false">
      <c r="A1078" s="18" t="n">
        <f aca="false">A1077+1</f>
        <v>1002</v>
      </c>
      <c r="B1078" s="19" t="s">
        <v>2709</v>
      </c>
      <c r="C1078" s="18" t="s">
        <v>2332</v>
      </c>
      <c r="D1078" s="18" t="s">
        <v>2638</v>
      </c>
      <c r="E1078" s="18" t="s">
        <v>11</v>
      </c>
      <c r="F1078" s="18" t="n">
        <v>12302</v>
      </c>
      <c r="G1078" s="22" t="s">
        <v>103</v>
      </c>
    </row>
    <row r="1079" customFormat="false" ht="20.1" hidden="false" customHeight="true" outlineLevel="0" collapsed="false">
      <c r="A1079" s="18" t="n">
        <f aca="false">A1078+1</f>
        <v>1003</v>
      </c>
      <c r="B1079" s="19" t="s">
        <v>2710</v>
      </c>
      <c r="C1079" s="18" t="s">
        <v>2332</v>
      </c>
      <c r="D1079" s="18" t="s">
        <v>2638</v>
      </c>
      <c r="E1079" s="18" t="s">
        <v>11</v>
      </c>
      <c r="F1079" s="18" t="n">
        <v>12302</v>
      </c>
      <c r="G1079" s="22" t="s">
        <v>103</v>
      </c>
    </row>
    <row r="1080" customFormat="false" ht="20.1" hidden="false" customHeight="true" outlineLevel="0" collapsed="false">
      <c r="A1080" s="18" t="n">
        <f aca="false">A1079+1</f>
        <v>1004</v>
      </c>
      <c r="B1080" s="19" t="s">
        <v>2711</v>
      </c>
      <c r="C1080" s="18" t="s">
        <v>2332</v>
      </c>
      <c r="D1080" s="18" t="s">
        <v>2638</v>
      </c>
      <c r="E1080" s="18" t="s">
        <v>11</v>
      </c>
      <c r="F1080" s="18" t="n">
        <v>12302</v>
      </c>
      <c r="G1080" s="22" t="s">
        <v>103</v>
      </c>
    </row>
    <row r="1081" customFormat="false" ht="20.1" hidden="false" customHeight="true" outlineLevel="0" collapsed="false">
      <c r="A1081" s="18" t="n">
        <f aca="false">A1080+1</f>
        <v>1005</v>
      </c>
      <c r="B1081" s="19" t="s">
        <v>2712</v>
      </c>
      <c r="C1081" s="18" t="s">
        <v>2332</v>
      </c>
      <c r="D1081" s="18" t="s">
        <v>2638</v>
      </c>
      <c r="E1081" s="18" t="s">
        <v>11</v>
      </c>
      <c r="F1081" s="18" t="n">
        <v>12302</v>
      </c>
      <c r="G1081" s="22" t="s">
        <v>103</v>
      </c>
    </row>
    <row r="1082" customFormat="false" ht="20.1" hidden="false" customHeight="true" outlineLevel="0" collapsed="false">
      <c r="A1082" s="18" t="n">
        <f aca="false">A1081+1</f>
        <v>1006</v>
      </c>
      <c r="B1082" s="19" t="s">
        <v>2713</v>
      </c>
      <c r="C1082" s="18" t="s">
        <v>2332</v>
      </c>
      <c r="D1082" s="18" t="s">
        <v>2638</v>
      </c>
      <c r="E1082" s="18" t="s">
        <v>11</v>
      </c>
      <c r="F1082" s="18" t="n">
        <v>12302</v>
      </c>
      <c r="G1082" s="22" t="s">
        <v>103</v>
      </c>
    </row>
    <row r="1083" customFormat="false" ht="20.1" hidden="false" customHeight="true" outlineLevel="0" collapsed="false">
      <c r="A1083" s="18" t="n">
        <f aca="false">A1082+1</f>
        <v>1007</v>
      </c>
      <c r="B1083" s="19" t="s">
        <v>2714</v>
      </c>
      <c r="C1083" s="18" t="s">
        <v>2332</v>
      </c>
      <c r="D1083" s="18" t="s">
        <v>2638</v>
      </c>
      <c r="E1083" s="18" t="s">
        <v>11</v>
      </c>
      <c r="F1083" s="18" t="n">
        <v>12302</v>
      </c>
      <c r="G1083" s="22" t="s">
        <v>103</v>
      </c>
    </row>
    <row r="1084" customFormat="false" ht="20.1" hidden="false" customHeight="true" outlineLevel="0" collapsed="false">
      <c r="A1084" s="18" t="n">
        <f aca="false">A1083+1</f>
        <v>1008</v>
      </c>
      <c r="B1084" s="19" t="s">
        <v>2715</v>
      </c>
      <c r="C1084" s="18" t="s">
        <v>2332</v>
      </c>
      <c r="D1084" s="18" t="s">
        <v>2638</v>
      </c>
      <c r="E1084" s="18" t="s">
        <v>11</v>
      </c>
      <c r="F1084" s="18" t="n">
        <v>12302</v>
      </c>
      <c r="G1084" s="22" t="s">
        <v>103</v>
      </c>
    </row>
    <row r="1085" customFormat="false" ht="20.1" hidden="false" customHeight="true" outlineLevel="0" collapsed="false">
      <c r="A1085" s="18" t="n">
        <f aca="false">A1084+1</f>
        <v>1009</v>
      </c>
      <c r="B1085" s="19" t="s">
        <v>2716</v>
      </c>
      <c r="C1085" s="18" t="s">
        <v>2717</v>
      </c>
      <c r="D1085" s="18" t="s">
        <v>2638</v>
      </c>
      <c r="E1085" s="18" t="s">
        <v>11</v>
      </c>
      <c r="F1085" s="18" t="n">
        <v>12302</v>
      </c>
      <c r="G1085" s="22" t="s">
        <v>103</v>
      </c>
    </row>
    <row r="1086" customFormat="false" ht="20.1" hidden="false" customHeight="true" outlineLevel="0" collapsed="false">
      <c r="A1086" s="18" t="n">
        <f aca="false">A1085+1</f>
        <v>1010</v>
      </c>
      <c r="B1086" s="19" t="s">
        <v>2718</v>
      </c>
      <c r="C1086" s="18" t="s">
        <v>2332</v>
      </c>
      <c r="D1086" s="18" t="s">
        <v>2638</v>
      </c>
      <c r="E1086" s="18" t="s">
        <v>11</v>
      </c>
      <c r="F1086" s="18" t="n">
        <v>12302</v>
      </c>
      <c r="G1086" s="22" t="s">
        <v>103</v>
      </c>
    </row>
    <row r="1087" customFormat="false" ht="20.1" hidden="false" customHeight="true" outlineLevel="0" collapsed="false">
      <c r="A1087" s="18" t="n">
        <f aca="false">A1086+1</f>
        <v>1011</v>
      </c>
      <c r="B1087" s="19" t="s">
        <v>2719</v>
      </c>
      <c r="C1087" s="18" t="s">
        <v>2332</v>
      </c>
      <c r="D1087" s="18" t="s">
        <v>2638</v>
      </c>
      <c r="E1087" s="18" t="s">
        <v>11</v>
      </c>
      <c r="F1087" s="18" t="n">
        <v>12302</v>
      </c>
      <c r="G1087" s="22" t="s">
        <v>103</v>
      </c>
    </row>
    <row r="1088" customFormat="false" ht="20.1" hidden="false" customHeight="true" outlineLevel="0" collapsed="false">
      <c r="A1088" s="18" t="n">
        <f aca="false">A1087+1</f>
        <v>1012</v>
      </c>
      <c r="B1088" s="19" t="s">
        <v>2720</v>
      </c>
      <c r="C1088" s="18" t="s">
        <v>2332</v>
      </c>
      <c r="D1088" s="18" t="s">
        <v>2638</v>
      </c>
      <c r="E1088" s="18" t="s">
        <v>11</v>
      </c>
      <c r="F1088" s="18" t="n">
        <v>12302</v>
      </c>
      <c r="G1088" s="22" t="s">
        <v>103</v>
      </c>
    </row>
    <row r="1089" customFormat="false" ht="20.1" hidden="false" customHeight="true" outlineLevel="0" collapsed="false">
      <c r="A1089" s="18" t="n">
        <f aca="false">A1088+1</f>
        <v>1013</v>
      </c>
      <c r="B1089" s="19" t="s">
        <v>2721</v>
      </c>
      <c r="C1089" s="18" t="s">
        <v>2332</v>
      </c>
      <c r="D1089" s="18" t="s">
        <v>2638</v>
      </c>
      <c r="E1089" s="18" t="s">
        <v>11</v>
      </c>
      <c r="F1089" s="18" t="n">
        <v>12302</v>
      </c>
      <c r="G1089" s="22" t="s">
        <v>103</v>
      </c>
    </row>
    <row r="1090" customFormat="false" ht="20.1" hidden="false" customHeight="true" outlineLevel="0" collapsed="false">
      <c r="A1090" s="18" t="n">
        <f aca="false">A1089+1</f>
        <v>1014</v>
      </c>
      <c r="B1090" s="19" t="s">
        <v>2722</v>
      </c>
      <c r="C1090" s="18" t="s">
        <v>2332</v>
      </c>
      <c r="D1090" s="18" t="s">
        <v>2638</v>
      </c>
      <c r="E1090" s="18" t="s">
        <v>11</v>
      </c>
      <c r="F1090" s="18" t="n">
        <v>12302</v>
      </c>
      <c r="G1090" s="22" t="s">
        <v>103</v>
      </c>
    </row>
    <row r="1091" customFormat="false" ht="20.1" hidden="false" customHeight="true" outlineLevel="0" collapsed="false">
      <c r="A1091" s="18" t="n">
        <f aca="false">A1090+1</f>
        <v>1015</v>
      </c>
      <c r="B1091" s="19" t="s">
        <v>2723</v>
      </c>
      <c r="C1091" s="18" t="s">
        <v>2332</v>
      </c>
      <c r="D1091" s="18" t="s">
        <v>2638</v>
      </c>
      <c r="E1091" s="18" t="s">
        <v>11</v>
      </c>
      <c r="F1091" s="18" t="n">
        <v>12302</v>
      </c>
      <c r="G1091" s="22" t="s">
        <v>103</v>
      </c>
    </row>
    <row r="1092" customFormat="false" ht="20.1" hidden="false" customHeight="true" outlineLevel="0" collapsed="false">
      <c r="A1092" s="18" t="n">
        <f aca="false">A1091+1</f>
        <v>1016</v>
      </c>
      <c r="B1092" s="19" t="s">
        <v>2724</v>
      </c>
      <c r="C1092" s="18" t="s">
        <v>2332</v>
      </c>
      <c r="D1092" s="18" t="s">
        <v>2638</v>
      </c>
      <c r="E1092" s="18" t="s">
        <v>11</v>
      </c>
      <c r="F1092" s="18" t="n">
        <v>12302</v>
      </c>
      <c r="G1092" s="22" t="s">
        <v>103</v>
      </c>
    </row>
    <row r="1093" customFormat="false" ht="20.1" hidden="false" customHeight="true" outlineLevel="0" collapsed="false">
      <c r="A1093" s="18" t="n">
        <f aca="false">A1092+1</f>
        <v>1017</v>
      </c>
      <c r="B1093" s="19" t="s">
        <v>2725</v>
      </c>
      <c r="C1093" s="18" t="s">
        <v>2726</v>
      </c>
      <c r="D1093" s="18" t="s">
        <v>2638</v>
      </c>
      <c r="E1093" s="18" t="s">
        <v>11</v>
      </c>
      <c r="F1093" s="18" t="n">
        <v>12302</v>
      </c>
      <c r="G1093" s="22" t="s">
        <v>103</v>
      </c>
    </row>
    <row r="1094" customFormat="false" ht="20.1" hidden="false" customHeight="true" outlineLevel="0" collapsed="false">
      <c r="A1094" s="18" t="n">
        <f aca="false">A1093+1</f>
        <v>1018</v>
      </c>
      <c r="B1094" s="19" t="s">
        <v>2727</v>
      </c>
      <c r="C1094" s="18" t="s">
        <v>2728</v>
      </c>
      <c r="D1094" s="18" t="s">
        <v>2638</v>
      </c>
      <c r="E1094" s="18" t="s">
        <v>11</v>
      </c>
      <c r="F1094" s="24" t="n">
        <v>11041</v>
      </c>
      <c r="G1094" s="22" t="s">
        <v>103</v>
      </c>
    </row>
    <row r="1095" customFormat="false" ht="20.1" hidden="false" customHeight="true" outlineLevel="0" collapsed="false">
      <c r="A1095" s="18" t="n">
        <f aca="false">A1094+1</f>
        <v>1019</v>
      </c>
      <c r="B1095" s="19" t="s">
        <v>2729</v>
      </c>
      <c r="C1095" s="18" t="s">
        <v>2728</v>
      </c>
      <c r="D1095" s="18" t="s">
        <v>2638</v>
      </c>
      <c r="E1095" s="18" t="s">
        <v>11</v>
      </c>
      <c r="F1095" s="24" t="n">
        <v>11041</v>
      </c>
      <c r="G1095" s="22" t="s">
        <v>103</v>
      </c>
    </row>
    <row r="1096" customFormat="false" ht="20.1" hidden="false" customHeight="true" outlineLevel="0" collapsed="false">
      <c r="A1096" s="18" t="n">
        <f aca="false">A1095+1</f>
        <v>1020</v>
      </c>
      <c r="B1096" s="19" t="s">
        <v>2730</v>
      </c>
      <c r="C1096" s="18" t="s">
        <v>2731</v>
      </c>
      <c r="D1096" s="18" t="s">
        <v>2638</v>
      </c>
      <c r="E1096" s="18" t="s">
        <v>11</v>
      </c>
      <c r="F1096" s="18" t="n">
        <v>12307</v>
      </c>
      <c r="G1096" s="22" t="s">
        <v>103</v>
      </c>
    </row>
    <row r="1097" customFormat="false" ht="20.1" hidden="false" customHeight="true" outlineLevel="0" collapsed="false">
      <c r="A1097" s="18" t="n">
        <f aca="false">A1096+1</f>
        <v>1021</v>
      </c>
      <c r="B1097" s="19" t="s">
        <v>2732</v>
      </c>
      <c r="C1097" s="18" t="s">
        <v>2733</v>
      </c>
      <c r="D1097" s="18" t="s">
        <v>2638</v>
      </c>
      <c r="E1097" s="18" t="s">
        <v>11</v>
      </c>
      <c r="F1097" s="18" t="n">
        <v>12307</v>
      </c>
      <c r="G1097" s="22" t="s">
        <v>103</v>
      </c>
    </row>
    <row r="1098" customFormat="false" ht="20.1" hidden="false" customHeight="true" outlineLevel="0" collapsed="false">
      <c r="A1098" s="18" t="n">
        <f aca="false">A1097+1</f>
        <v>1022</v>
      </c>
      <c r="B1098" s="19" t="s">
        <v>2734</v>
      </c>
      <c r="C1098" s="18" t="s">
        <v>2735</v>
      </c>
      <c r="D1098" s="18" t="s">
        <v>2638</v>
      </c>
      <c r="E1098" s="18" t="s">
        <v>11</v>
      </c>
      <c r="F1098" s="18" t="n">
        <v>11254</v>
      </c>
      <c r="G1098" s="20" t="s">
        <v>2736</v>
      </c>
    </row>
    <row r="1099" customFormat="false" ht="20.1" hidden="false" customHeight="true" outlineLevel="0" collapsed="false">
      <c r="A1099" s="18" t="n">
        <f aca="false">A1098+1</f>
        <v>1023</v>
      </c>
      <c r="B1099" s="19" t="s">
        <v>2737</v>
      </c>
      <c r="C1099" s="18" t="s">
        <v>2738</v>
      </c>
      <c r="D1099" s="18" t="s">
        <v>2638</v>
      </c>
      <c r="E1099" s="18" t="s">
        <v>11</v>
      </c>
      <c r="F1099" s="18" t="n">
        <v>11224</v>
      </c>
      <c r="G1099" s="22" t="s">
        <v>103</v>
      </c>
    </row>
    <row r="1100" customFormat="false" ht="20.1" hidden="false" customHeight="true" outlineLevel="0" collapsed="false">
      <c r="A1100" s="18" t="n">
        <f aca="false">A1099+1</f>
        <v>1024</v>
      </c>
      <c r="B1100" s="19" t="s">
        <v>2739</v>
      </c>
      <c r="C1100" s="18" t="s">
        <v>2740</v>
      </c>
      <c r="D1100" s="18" t="s">
        <v>2638</v>
      </c>
      <c r="E1100" s="18" t="s">
        <v>11</v>
      </c>
      <c r="F1100" s="18" t="n">
        <v>11254</v>
      </c>
      <c r="G1100" s="22" t="s">
        <v>103</v>
      </c>
    </row>
    <row r="1101" customFormat="false" ht="20.1" hidden="false" customHeight="true" outlineLevel="0" collapsed="false">
      <c r="A1101" s="18" t="n">
        <f aca="false">A1100+1</f>
        <v>1025</v>
      </c>
      <c r="B1101" s="19" t="s">
        <v>2741</v>
      </c>
      <c r="C1101" s="18" t="s">
        <v>2740</v>
      </c>
      <c r="D1101" s="18" t="s">
        <v>2638</v>
      </c>
      <c r="E1101" s="18" t="s">
        <v>11</v>
      </c>
      <c r="F1101" s="18" t="n">
        <v>11254</v>
      </c>
      <c r="G1101" s="22" t="s">
        <v>103</v>
      </c>
    </row>
    <row r="1102" customFormat="false" ht="20.1" hidden="false" customHeight="true" outlineLevel="0" collapsed="false">
      <c r="A1102" s="18" t="n">
        <f aca="false">A1101+1</f>
        <v>1026</v>
      </c>
      <c r="B1102" s="19" t="s">
        <v>2742</v>
      </c>
      <c r="C1102" s="18" t="s">
        <v>2740</v>
      </c>
      <c r="D1102" s="18" t="s">
        <v>2638</v>
      </c>
      <c r="E1102" s="18" t="s">
        <v>11</v>
      </c>
      <c r="F1102" s="18" t="n">
        <v>11254</v>
      </c>
      <c r="G1102" s="22" t="s">
        <v>103</v>
      </c>
    </row>
    <row r="1103" customFormat="false" ht="20.1" hidden="false" customHeight="true" outlineLevel="0" collapsed="false">
      <c r="A1103" s="18" t="n">
        <f aca="false">A1102+1</f>
        <v>1027</v>
      </c>
      <c r="B1103" s="19" t="s">
        <v>2743</v>
      </c>
      <c r="C1103" s="18" t="s">
        <v>2740</v>
      </c>
      <c r="D1103" s="18" t="s">
        <v>2638</v>
      </c>
      <c r="E1103" s="18" t="s">
        <v>11</v>
      </c>
      <c r="F1103" s="18" t="n">
        <v>11254</v>
      </c>
      <c r="G1103" s="22" t="s">
        <v>103</v>
      </c>
    </row>
    <row r="1104" customFormat="false" ht="20.1" hidden="false" customHeight="true" outlineLevel="0" collapsed="false">
      <c r="A1104" s="18" t="n">
        <f aca="false">A1103+1</f>
        <v>1028</v>
      </c>
      <c r="B1104" s="19" t="s">
        <v>2744</v>
      </c>
      <c r="C1104" s="18" t="s">
        <v>2740</v>
      </c>
      <c r="D1104" s="18" t="s">
        <v>2638</v>
      </c>
      <c r="E1104" s="18" t="s">
        <v>11</v>
      </c>
      <c r="F1104" s="18" t="n">
        <v>11254</v>
      </c>
      <c r="G1104" s="22" t="s">
        <v>103</v>
      </c>
    </row>
    <row r="1105" customFormat="false" ht="20.1" hidden="false" customHeight="true" outlineLevel="0" collapsed="false">
      <c r="A1105" s="18" t="n">
        <f aca="false">A1104+1</f>
        <v>1029</v>
      </c>
      <c r="B1105" s="19" t="s">
        <v>2745</v>
      </c>
      <c r="C1105" s="18" t="s">
        <v>2740</v>
      </c>
      <c r="D1105" s="18" t="s">
        <v>2638</v>
      </c>
      <c r="E1105" s="18" t="s">
        <v>11</v>
      </c>
      <c r="F1105" s="18" t="n">
        <v>11254</v>
      </c>
      <c r="G1105" s="22" t="s">
        <v>103</v>
      </c>
    </row>
    <row r="1106" customFormat="false" ht="20.1" hidden="false" customHeight="true" outlineLevel="0" collapsed="false">
      <c r="A1106" s="18" t="n">
        <f aca="false">A1105+1</f>
        <v>1030</v>
      </c>
      <c r="B1106" s="19" t="s">
        <v>2746</v>
      </c>
      <c r="C1106" s="18" t="s">
        <v>2740</v>
      </c>
      <c r="D1106" s="18" t="s">
        <v>2638</v>
      </c>
      <c r="E1106" s="18" t="s">
        <v>11</v>
      </c>
      <c r="F1106" s="18" t="n">
        <v>11254</v>
      </c>
      <c r="G1106" s="22" t="s">
        <v>103</v>
      </c>
    </row>
    <row r="1107" customFormat="false" ht="20.1" hidden="false" customHeight="true" outlineLevel="0" collapsed="false">
      <c r="A1107" s="18" t="n">
        <f aca="false">A1106+1</f>
        <v>1031</v>
      </c>
      <c r="B1107" s="19" t="s">
        <v>2747</v>
      </c>
      <c r="C1107" s="18" t="s">
        <v>2740</v>
      </c>
      <c r="D1107" s="18" t="s">
        <v>2638</v>
      </c>
      <c r="E1107" s="18" t="s">
        <v>11</v>
      </c>
      <c r="F1107" s="18" t="n">
        <v>11254</v>
      </c>
      <c r="G1107" s="22" t="s">
        <v>103</v>
      </c>
    </row>
    <row r="1108" customFormat="false" ht="20.1" hidden="false" customHeight="true" outlineLevel="0" collapsed="false">
      <c r="A1108" s="18" t="n">
        <f aca="false">A1107+1</f>
        <v>1032</v>
      </c>
      <c r="B1108" s="19" t="s">
        <v>2748</v>
      </c>
      <c r="C1108" s="18" t="s">
        <v>2740</v>
      </c>
      <c r="D1108" s="18" t="s">
        <v>2638</v>
      </c>
      <c r="E1108" s="18" t="s">
        <v>11</v>
      </c>
      <c r="F1108" s="18" t="n">
        <v>11254</v>
      </c>
      <c r="G1108" s="22" t="s">
        <v>103</v>
      </c>
    </row>
    <row r="1109" customFormat="false" ht="20.1" hidden="false" customHeight="true" outlineLevel="0" collapsed="false">
      <c r="A1109" s="18" t="n">
        <f aca="false">A1108+1</f>
        <v>1033</v>
      </c>
      <c r="B1109" s="19" t="s">
        <v>2749</v>
      </c>
      <c r="C1109" s="18" t="s">
        <v>2740</v>
      </c>
      <c r="D1109" s="18" t="s">
        <v>2638</v>
      </c>
      <c r="E1109" s="18" t="s">
        <v>11</v>
      </c>
      <c r="F1109" s="18" t="n">
        <v>11254</v>
      </c>
      <c r="G1109" s="22" t="s">
        <v>103</v>
      </c>
    </row>
    <row r="1110" customFormat="false" ht="20.1" hidden="false" customHeight="true" outlineLevel="0" collapsed="false">
      <c r="A1110" s="18" t="n">
        <f aca="false">A1109+1</f>
        <v>1034</v>
      </c>
      <c r="B1110" s="19" t="s">
        <v>2750</v>
      </c>
      <c r="C1110" s="18" t="s">
        <v>2740</v>
      </c>
      <c r="D1110" s="18" t="s">
        <v>2638</v>
      </c>
      <c r="E1110" s="18" t="s">
        <v>11</v>
      </c>
      <c r="F1110" s="18" t="n">
        <v>11254</v>
      </c>
      <c r="G1110" s="22" t="s">
        <v>103</v>
      </c>
    </row>
    <row r="1111" customFormat="false" ht="20.1" hidden="false" customHeight="true" outlineLevel="0" collapsed="false">
      <c r="A1111" s="18" t="n">
        <f aca="false">A1110+1</f>
        <v>1035</v>
      </c>
      <c r="B1111" s="19" t="s">
        <v>2751</v>
      </c>
      <c r="C1111" s="18" t="s">
        <v>2752</v>
      </c>
      <c r="D1111" s="18" t="s">
        <v>2638</v>
      </c>
      <c r="E1111" s="18" t="s">
        <v>11</v>
      </c>
      <c r="F1111" s="18" t="n">
        <v>11247</v>
      </c>
      <c r="G1111" s="22" t="s">
        <v>103</v>
      </c>
    </row>
    <row r="1112" customFormat="false" ht="20.1" hidden="false" customHeight="true" outlineLevel="0" collapsed="false">
      <c r="A1112" s="18" t="n">
        <f aca="false">A1111+1</f>
        <v>1036</v>
      </c>
      <c r="B1112" s="19" t="s">
        <v>2753</v>
      </c>
      <c r="C1112" s="18" t="s">
        <v>2754</v>
      </c>
      <c r="D1112" s="18" t="s">
        <v>2638</v>
      </c>
      <c r="E1112" s="18" t="s">
        <v>11</v>
      </c>
      <c r="F1112" s="18" t="n">
        <v>11254</v>
      </c>
      <c r="G1112" s="22" t="s">
        <v>103</v>
      </c>
    </row>
    <row r="1113" customFormat="false" ht="20.1" hidden="false" customHeight="true" outlineLevel="0" collapsed="false">
      <c r="A1113" s="18" t="n">
        <f aca="false">A1112+1</f>
        <v>1037</v>
      </c>
      <c r="B1113" s="19" t="s">
        <v>2755</v>
      </c>
      <c r="C1113" s="18" t="s">
        <v>2754</v>
      </c>
      <c r="D1113" s="18" t="s">
        <v>2638</v>
      </c>
      <c r="E1113" s="18" t="s">
        <v>11</v>
      </c>
      <c r="F1113" s="18" t="n">
        <v>11254</v>
      </c>
      <c r="G1113" s="22" t="s">
        <v>103</v>
      </c>
    </row>
    <row r="1114" customFormat="false" ht="20.1" hidden="false" customHeight="true" outlineLevel="0" collapsed="false">
      <c r="A1114" s="18" t="n">
        <f aca="false">A1113+1</f>
        <v>1038</v>
      </c>
      <c r="B1114" s="19" t="s">
        <v>2756</v>
      </c>
      <c r="C1114" s="18" t="s">
        <v>2754</v>
      </c>
      <c r="D1114" s="18" t="s">
        <v>2638</v>
      </c>
      <c r="E1114" s="18" t="s">
        <v>11</v>
      </c>
      <c r="F1114" s="18" t="n">
        <v>12302</v>
      </c>
      <c r="G1114" s="22" t="s">
        <v>103</v>
      </c>
    </row>
    <row r="1115" customFormat="false" ht="20.1" hidden="false" customHeight="true" outlineLevel="0" collapsed="false">
      <c r="A1115" s="18" t="n">
        <f aca="false">A1114+1</f>
        <v>1039</v>
      </c>
      <c r="B1115" s="19" t="s">
        <v>2757</v>
      </c>
      <c r="C1115" s="18" t="s">
        <v>2754</v>
      </c>
      <c r="D1115" s="18" t="s">
        <v>2638</v>
      </c>
      <c r="E1115" s="18" t="s">
        <v>11</v>
      </c>
      <c r="F1115" s="18" t="n">
        <v>12303</v>
      </c>
      <c r="G1115" s="22" t="s">
        <v>103</v>
      </c>
    </row>
    <row r="1116" customFormat="false" ht="20.1" hidden="false" customHeight="true" outlineLevel="0" collapsed="false">
      <c r="A1116" s="18" t="n">
        <f aca="false">A1115+1</f>
        <v>1040</v>
      </c>
      <c r="B1116" s="19" t="s">
        <v>2758</v>
      </c>
      <c r="C1116" s="18" t="s">
        <v>2759</v>
      </c>
      <c r="D1116" s="18" t="s">
        <v>2638</v>
      </c>
      <c r="E1116" s="18" t="s">
        <v>11</v>
      </c>
      <c r="F1116" s="18" t="n">
        <v>11254</v>
      </c>
      <c r="G1116" s="22" t="s">
        <v>103</v>
      </c>
    </row>
    <row r="1117" customFormat="false" ht="20.1" hidden="false" customHeight="true" outlineLevel="0" collapsed="false">
      <c r="A1117" s="18" t="n">
        <f aca="false">A1116+1</f>
        <v>1041</v>
      </c>
      <c r="B1117" s="19" t="s">
        <v>2760</v>
      </c>
      <c r="C1117" s="18" t="s">
        <v>2761</v>
      </c>
      <c r="D1117" s="18" t="s">
        <v>2638</v>
      </c>
      <c r="E1117" s="18" t="s">
        <v>11</v>
      </c>
      <c r="F1117" s="18" t="n">
        <v>11254</v>
      </c>
      <c r="G1117" s="22" t="s">
        <v>103</v>
      </c>
    </row>
    <row r="1118" customFormat="false" ht="20.1" hidden="false" customHeight="true" outlineLevel="0" collapsed="false">
      <c r="A1118" s="18" t="n">
        <f aca="false">A1117+1</f>
        <v>1042</v>
      </c>
      <c r="B1118" s="19" t="s">
        <v>2762</v>
      </c>
      <c r="C1118" s="18" t="s">
        <v>2761</v>
      </c>
      <c r="D1118" s="18" t="s">
        <v>2638</v>
      </c>
      <c r="E1118" s="18" t="s">
        <v>11</v>
      </c>
      <c r="F1118" s="18" t="n">
        <v>11254</v>
      </c>
      <c r="G1118" s="22" t="s">
        <v>103</v>
      </c>
    </row>
    <row r="1119" customFormat="false" ht="20.1" hidden="false" customHeight="true" outlineLevel="0" collapsed="false">
      <c r="A1119" s="18" t="n">
        <f aca="false">A1118+1</f>
        <v>1043</v>
      </c>
      <c r="B1119" s="19" t="s">
        <v>2763</v>
      </c>
      <c r="C1119" s="18" t="s">
        <v>2764</v>
      </c>
      <c r="D1119" s="18" t="s">
        <v>2638</v>
      </c>
      <c r="E1119" s="18" t="s">
        <v>11</v>
      </c>
      <c r="F1119" s="18" t="n">
        <v>11254</v>
      </c>
      <c r="G1119" s="22" t="s">
        <v>103</v>
      </c>
    </row>
    <row r="1120" customFormat="false" ht="20.1" hidden="false" customHeight="true" outlineLevel="0" collapsed="false">
      <c r="A1120" s="18" t="n">
        <f aca="false">A1119+1</f>
        <v>1044</v>
      </c>
      <c r="B1120" s="19" t="s">
        <v>2765</v>
      </c>
      <c r="C1120" s="18" t="s">
        <v>2761</v>
      </c>
      <c r="D1120" s="18" t="s">
        <v>2638</v>
      </c>
      <c r="E1120" s="18" t="s">
        <v>11</v>
      </c>
      <c r="F1120" s="18" t="n">
        <v>11254</v>
      </c>
      <c r="G1120" s="22" t="s">
        <v>103</v>
      </c>
    </row>
    <row r="1121" customFormat="false" ht="20.1" hidden="false" customHeight="true" outlineLevel="0" collapsed="false">
      <c r="A1121" s="18" t="n">
        <f aca="false">A1120+1</f>
        <v>1045</v>
      </c>
      <c r="B1121" s="19" t="s">
        <v>2766</v>
      </c>
      <c r="C1121" s="18" t="s">
        <v>2761</v>
      </c>
      <c r="D1121" s="18" t="s">
        <v>2638</v>
      </c>
      <c r="E1121" s="18" t="s">
        <v>11</v>
      </c>
      <c r="F1121" s="18" t="n">
        <v>11254</v>
      </c>
      <c r="G1121" s="22" t="s">
        <v>103</v>
      </c>
    </row>
    <row r="1122" customFormat="false" ht="20.1" hidden="false" customHeight="true" outlineLevel="0" collapsed="false">
      <c r="A1122" s="15" t="s">
        <v>2767</v>
      </c>
      <c r="B1122" s="15"/>
      <c r="C1122" s="15"/>
      <c r="D1122" s="15"/>
      <c r="E1122" s="15"/>
      <c r="F1122" s="15"/>
      <c r="G1122" s="15"/>
    </row>
    <row r="1123" customFormat="false" ht="20.1" hidden="false" customHeight="true" outlineLevel="0" collapsed="false">
      <c r="A1123" s="16" t="s">
        <v>1</v>
      </c>
      <c r="B1123" s="42" t="s">
        <v>2</v>
      </c>
      <c r="C1123" s="16" t="s">
        <v>3</v>
      </c>
      <c r="D1123" s="17" t="s">
        <v>18</v>
      </c>
      <c r="E1123" s="16" t="s">
        <v>5</v>
      </c>
      <c r="F1123" s="17" t="s">
        <v>6</v>
      </c>
      <c r="G1123" s="16" t="s">
        <v>7</v>
      </c>
    </row>
    <row r="1124" customFormat="false" ht="20.1" hidden="false" customHeight="true" outlineLevel="0" collapsed="false">
      <c r="A1124" s="18" t="n">
        <f aca="false">A1121+1</f>
        <v>1046</v>
      </c>
      <c r="B1124" s="19" t="s">
        <v>2768</v>
      </c>
      <c r="C1124" s="18" t="s">
        <v>2769</v>
      </c>
      <c r="D1124" s="18" t="s">
        <v>2770</v>
      </c>
      <c r="E1124" s="18" t="s">
        <v>11</v>
      </c>
      <c r="F1124" s="18" t="n">
        <v>10310</v>
      </c>
      <c r="G1124" s="22" t="s">
        <v>2771</v>
      </c>
    </row>
    <row r="1125" customFormat="false" ht="20.1" hidden="false" customHeight="true" outlineLevel="0" collapsed="false">
      <c r="A1125" s="18" t="n">
        <f aca="false">A1124+1</f>
        <v>1047</v>
      </c>
      <c r="B1125" s="19" t="s">
        <v>2772</v>
      </c>
      <c r="C1125" s="18" t="s">
        <v>2773</v>
      </c>
      <c r="D1125" s="18" t="s">
        <v>2770</v>
      </c>
      <c r="E1125" s="18" t="s">
        <v>11</v>
      </c>
      <c r="F1125" s="18" t="n">
        <v>10345</v>
      </c>
      <c r="G1125" s="20" t="s">
        <v>2774</v>
      </c>
    </row>
    <row r="1126" customFormat="false" ht="20.1" hidden="false" customHeight="true" outlineLevel="0" collapsed="false">
      <c r="A1126" s="18" t="n">
        <f aca="false">A1125+1</f>
        <v>1048</v>
      </c>
      <c r="B1126" s="19" t="s">
        <v>2775</v>
      </c>
      <c r="C1126" s="18" t="s">
        <v>2776</v>
      </c>
      <c r="D1126" s="18" t="s">
        <v>2770</v>
      </c>
      <c r="E1126" s="18" t="s">
        <v>11</v>
      </c>
      <c r="F1126" s="18" t="n">
        <v>10333</v>
      </c>
      <c r="G1126" s="20" t="s">
        <v>2777</v>
      </c>
    </row>
    <row r="1127" customFormat="false" ht="20.1" hidden="false" customHeight="true" outlineLevel="0" collapsed="false">
      <c r="A1127" s="18" t="n">
        <f aca="false">A1126+1</f>
        <v>1049</v>
      </c>
      <c r="B1127" s="19" t="s">
        <v>2778</v>
      </c>
      <c r="C1127" s="18" t="s">
        <v>2779</v>
      </c>
      <c r="D1127" s="18" t="s">
        <v>2770</v>
      </c>
      <c r="E1127" s="18" t="s">
        <v>11</v>
      </c>
      <c r="F1127" s="18" t="n">
        <v>10313</v>
      </c>
      <c r="G1127" s="20" t="s">
        <v>2780</v>
      </c>
    </row>
    <row r="1128" customFormat="false" ht="20.1" hidden="false" customHeight="true" outlineLevel="0" collapsed="false">
      <c r="A1128" s="18" t="n">
        <f aca="false">A1127+1</f>
        <v>1050</v>
      </c>
      <c r="B1128" s="19" t="s">
        <v>2781</v>
      </c>
      <c r="C1128" s="18" t="s">
        <v>1254</v>
      </c>
      <c r="D1128" s="18" t="s">
        <v>2770</v>
      </c>
      <c r="E1128" s="18" t="s">
        <v>11</v>
      </c>
      <c r="F1128" s="18" t="n">
        <v>10313</v>
      </c>
      <c r="G1128" s="20" t="s">
        <v>2782</v>
      </c>
    </row>
    <row r="1129" customFormat="false" ht="20.1" hidden="false" customHeight="true" outlineLevel="0" collapsed="false">
      <c r="A1129" s="18" t="n">
        <f aca="false">A1128+1</f>
        <v>1051</v>
      </c>
      <c r="B1129" s="19" t="s">
        <v>2783</v>
      </c>
      <c r="C1129" s="18" t="s">
        <v>1254</v>
      </c>
      <c r="D1129" s="18" t="s">
        <v>2784</v>
      </c>
      <c r="E1129" s="18" t="s">
        <v>11</v>
      </c>
      <c r="F1129" s="18" t="n">
        <v>10330</v>
      </c>
      <c r="G1129" s="20" t="s">
        <v>2785</v>
      </c>
    </row>
    <row r="1130" customFormat="false" ht="20.1" hidden="false" customHeight="true" outlineLevel="0" collapsed="false">
      <c r="A1130" s="18" t="n">
        <f aca="false">A1129+1</f>
        <v>1052</v>
      </c>
      <c r="B1130" s="19" t="s">
        <v>2786</v>
      </c>
      <c r="C1130" s="18" t="s">
        <v>1519</v>
      </c>
      <c r="D1130" s="18" t="s">
        <v>2784</v>
      </c>
      <c r="E1130" s="18" t="s">
        <v>11</v>
      </c>
      <c r="F1130" s="18" t="n">
        <v>10331</v>
      </c>
      <c r="G1130" s="20" t="s">
        <v>2787</v>
      </c>
    </row>
    <row r="1131" customFormat="false" ht="20.1" hidden="false" customHeight="true" outlineLevel="0" collapsed="false">
      <c r="A1131" s="18" t="n">
        <f aca="false">A1130+1</f>
        <v>1053</v>
      </c>
      <c r="B1131" s="19" t="s">
        <v>2788</v>
      </c>
      <c r="C1131" s="18" t="s">
        <v>1519</v>
      </c>
      <c r="D1131" s="18" t="s">
        <v>2784</v>
      </c>
      <c r="E1131" s="18" t="s">
        <v>11</v>
      </c>
      <c r="F1131" s="18" t="n">
        <v>10331</v>
      </c>
      <c r="G1131" s="20" t="s">
        <v>2789</v>
      </c>
    </row>
    <row r="1132" customFormat="false" ht="20.1" hidden="false" customHeight="true" outlineLevel="0" collapsed="false">
      <c r="A1132" s="18" t="n">
        <f aca="false">A1131+1</f>
        <v>1054</v>
      </c>
      <c r="B1132" s="19" t="s">
        <v>2790</v>
      </c>
      <c r="C1132" s="18" t="s">
        <v>1519</v>
      </c>
      <c r="D1132" s="18" t="s">
        <v>2784</v>
      </c>
      <c r="E1132" s="18" t="s">
        <v>11</v>
      </c>
      <c r="F1132" s="18" t="n">
        <v>10332</v>
      </c>
      <c r="G1132" s="20" t="s">
        <v>2791</v>
      </c>
    </row>
    <row r="1133" customFormat="false" ht="20.1" hidden="false" customHeight="true" outlineLevel="0" collapsed="false">
      <c r="A1133" s="18" t="n">
        <f aca="false">A1132+1</f>
        <v>1055</v>
      </c>
      <c r="B1133" s="19" t="s">
        <v>2792</v>
      </c>
      <c r="C1133" s="18" t="s">
        <v>1519</v>
      </c>
      <c r="D1133" s="18" t="s">
        <v>2784</v>
      </c>
      <c r="E1133" s="18" t="s">
        <v>11</v>
      </c>
      <c r="F1133" s="18" t="n">
        <v>10332</v>
      </c>
      <c r="G1133" s="20" t="s">
        <v>2793</v>
      </c>
    </row>
    <row r="1134" customFormat="false" ht="20.1" hidden="false" customHeight="true" outlineLevel="0" collapsed="false">
      <c r="A1134" s="18" t="n">
        <f aca="false">A1133+1</f>
        <v>1056</v>
      </c>
      <c r="B1134" s="19" t="s">
        <v>2794</v>
      </c>
      <c r="C1134" s="18" t="s">
        <v>1254</v>
      </c>
      <c r="D1134" s="18" t="s">
        <v>2795</v>
      </c>
      <c r="E1134" s="18" t="s">
        <v>11</v>
      </c>
      <c r="F1134" s="18" t="n">
        <v>10338</v>
      </c>
      <c r="G1134" s="20" t="s">
        <v>2796</v>
      </c>
    </row>
    <row r="1135" customFormat="false" ht="20.1" hidden="false" customHeight="true" outlineLevel="0" collapsed="false">
      <c r="A1135" s="18" t="n">
        <f aca="false">A1134+1</f>
        <v>1057</v>
      </c>
      <c r="B1135" s="19" t="s">
        <v>2797</v>
      </c>
      <c r="C1135" s="18" t="s">
        <v>1519</v>
      </c>
      <c r="D1135" s="18" t="s">
        <v>2795</v>
      </c>
      <c r="E1135" s="18" t="s">
        <v>11</v>
      </c>
      <c r="F1135" s="18" t="n">
        <v>10340</v>
      </c>
      <c r="G1135" s="20" t="s">
        <v>2798</v>
      </c>
    </row>
    <row r="1136" customFormat="false" ht="20.1" hidden="false" customHeight="true" outlineLevel="0" collapsed="false">
      <c r="A1136" s="18" t="n">
        <f aca="false">A1135+1</f>
        <v>1058</v>
      </c>
      <c r="B1136" s="19" t="s">
        <v>2799</v>
      </c>
      <c r="C1136" s="18" t="s">
        <v>1519</v>
      </c>
      <c r="D1136" s="18" t="s">
        <v>2795</v>
      </c>
      <c r="E1136" s="18" t="s">
        <v>11</v>
      </c>
      <c r="F1136" s="18" t="n">
        <v>10343</v>
      </c>
      <c r="G1136" s="20" t="s">
        <v>2800</v>
      </c>
    </row>
    <row r="1137" customFormat="false" ht="20.1" hidden="false" customHeight="true" outlineLevel="0" collapsed="false">
      <c r="A1137" s="18" t="n">
        <f aca="false">A1136+1</f>
        <v>1059</v>
      </c>
      <c r="B1137" s="19" t="s">
        <v>2801</v>
      </c>
      <c r="C1137" s="18" t="s">
        <v>1519</v>
      </c>
      <c r="D1137" s="18" t="s">
        <v>2795</v>
      </c>
      <c r="E1137" s="18" t="s">
        <v>11</v>
      </c>
      <c r="F1137" s="18" t="n">
        <v>10342</v>
      </c>
      <c r="G1137" s="20" t="s">
        <v>2802</v>
      </c>
    </row>
    <row r="1138" customFormat="false" ht="20.1" hidden="false" customHeight="true" outlineLevel="0" collapsed="false">
      <c r="A1138" s="18" t="n">
        <f aca="false">A1137+1</f>
        <v>1060</v>
      </c>
      <c r="B1138" s="19" t="s">
        <v>2803</v>
      </c>
      <c r="C1138" s="18" t="s">
        <v>1519</v>
      </c>
      <c r="D1138" s="18" t="s">
        <v>2795</v>
      </c>
      <c r="E1138" s="18" t="s">
        <v>11</v>
      </c>
      <c r="F1138" s="18" t="n">
        <v>10342</v>
      </c>
      <c r="G1138" s="20" t="s">
        <v>2804</v>
      </c>
    </row>
    <row r="1139" customFormat="false" ht="20.1" hidden="false" customHeight="true" outlineLevel="0" collapsed="false">
      <c r="A1139" s="18" t="n">
        <f aca="false">A1138+1</f>
        <v>1061</v>
      </c>
      <c r="B1139" s="19" t="s">
        <v>2805</v>
      </c>
      <c r="C1139" s="18" t="s">
        <v>1519</v>
      </c>
      <c r="D1139" s="18" t="s">
        <v>2795</v>
      </c>
      <c r="E1139" s="18" t="s">
        <v>11</v>
      </c>
      <c r="F1139" s="18" t="n">
        <v>10342</v>
      </c>
      <c r="G1139" s="20" t="s">
        <v>2806</v>
      </c>
    </row>
    <row r="1140" customFormat="false" ht="20.1" hidden="false" customHeight="true" outlineLevel="0" collapsed="false">
      <c r="A1140" s="18" t="n">
        <f aca="false">A1139+1</f>
        <v>1062</v>
      </c>
      <c r="B1140" s="19" t="s">
        <v>2807</v>
      </c>
      <c r="C1140" s="18" t="s">
        <v>1519</v>
      </c>
      <c r="D1140" s="18" t="s">
        <v>2795</v>
      </c>
      <c r="E1140" s="18" t="s">
        <v>11</v>
      </c>
      <c r="F1140" s="18" t="n">
        <v>10342</v>
      </c>
      <c r="G1140" s="20" t="s">
        <v>2808</v>
      </c>
    </row>
    <row r="1141" customFormat="false" ht="20.1" hidden="false" customHeight="true" outlineLevel="0" collapsed="false">
      <c r="A1141" s="18" t="n">
        <f aca="false">A1140+1</f>
        <v>1063</v>
      </c>
      <c r="B1141" s="19" t="s">
        <v>2809</v>
      </c>
      <c r="C1141" s="18" t="s">
        <v>1519</v>
      </c>
      <c r="D1141" s="18" t="s">
        <v>2795</v>
      </c>
      <c r="E1141" s="18" t="s">
        <v>11</v>
      </c>
      <c r="F1141" s="18" t="n">
        <v>10313</v>
      </c>
      <c r="G1141" s="20" t="s">
        <v>2810</v>
      </c>
    </row>
    <row r="1142" customFormat="false" ht="20.1" hidden="false" customHeight="true" outlineLevel="0" collapsed="false">
      <c r="A1142" s="18" t="n">
        <f aca="false">A1141+1</f>
        <v>1064</v>
      </c>
      <c r="B1142" s="19" t="s">
        <v>2811</v>
      </c>
      <c r="C1142" s="18" t="s">
        <v>1519</v>
      </c>
      <c r="D1142" s="18" t="s">
        <v>2795</v>
      </c>
      <c r="E1142" s="18" t="s">
        <v>11</v>
      </c>
      <c r="F1142" s="18" t="n">
        <v>10338</v>
      </c>
      <c r="G1142" s="20" t="s">
        <v>2812</v>
      </c>
    </row>
    <row r="1143" customFormat="false" ht="20.1" hidden="false" customHeight="true" outlineLevel="0" collapsed="false">
      <c r="A1143" s="18" t="n">
        <f aca="false">A1142+1</f>
        <v>1065</v>
      </c>
      <c r="B1143" s="19" t="s">
        <v>2813</v>
      </c>
      <c r="C1143" s="18" t="s">
        <v>1519</v>
      </c>
      <c r="D1143" s="18" t="s">
        <v>2795</v>
      </c>
      <c r="E1143" s="18" t="s">
        <v>11</v>
      </c>
      <c r="F1143" s="18" t="n">
        <v>10338</v>
      </c>
      <c r="G1143" s="20" t="s">
        <v>2814</v>
      </c>
    </row>
    <row r="1144" customFormat="false" ht="20.1" hidden="false" customHeight="true" outlineLevel="0" collapsed="false">
      <c r="A1144" s="18" t="n">
        <f aca="false">A1143+1</f>
        <v>1066</v>
      </c>
      <c r="B1144" s="19" t="s">
        <v>2815</v>
      </c>
      <c r="C1144" s="18" t="s">
        <v>1519</v>
      </c>
      <c r="D1144" s="18" t="s">
        <v>2795</v>
      </c>
      <c r="E1144" s="18" t="s">
        <v>11</v>
      </c>
      <c r="F1144" s="18" t="n">
        <v>10338</v>
      </c>
      <c r="G1144" s="20" t="s">
        <v>2816</v>
      </c>
    </row>
    <row r="1145" customFormat="false" ht="20.1" hidden="false" customHeight="true" outlineLevel="0" collapsed="false">
      <c r="A1145" s="18" t="n">
        <f aca="false">A1144+1</f>
        <v>1067</v>
      </c>
      <c r="B1145" s="19" t="s">
        <v>2817</v>
      </c>
      <c r="C1145" s="18" t="s">
        <v>1519</v>
      </c>
      <c r="D1145" s="18" t="s">
        <v>2795</v>
      </c>
      <c r="E1145" s="18" t="s">
        <v>11</v>
      </c>
      <c r="F1145" s="18" t="n">
        <v>10338</v>
      </c>
      <c r="G1145" s="20" t="s">
        <v>2818</v>
      </c>
    </row>
    <row r="1146" customFormat="false" ht="20.1" hidden="false" customHeight="true" outlineLevel="0" collapsed="false">
      <c r="A1146" s="15" t="s">
        <v>2819</v>
      </c>
      <c r="B1146" s="15"/>
      <c r="C1146" s="15"/>
      <c r="D1146" s="15"/>
      <c r="E1146" s="15"/>
      <c r="F1146" s="15"/>
      <c r="G1146" s="15"/>
    </row>
    <row r="1147" customFormat="false" ht="20.1" hidden="false" customHeight="true" outlineLevel="0" collapsed="false">
      <c r="A1147" s="16" t="s">
        <v>1</v>
      </c>
      <c r="B1147" s="42" t="s">
        <v>2</v>
      </c>
      <c r="C1147" s="16" t="s">
        <v>3</v>
      </c>
      <c r="D1147" s="17" t="s">
        <v>18</v>
      </c>
      <c r="E1147" s="16" t="s">
        <v>5</v>
      </c>
      <c r="F1147" s="17" t="s">
        <v>6</v>
      </c>
      <c r="G1147" s="16" t="s">
        <v>7</v>
      </c>
    </row>
    <row r="1148" customFormat="false" ht="20.1" hidden="false" customHeight="true" outlineLevel="0" collapsed="false">
      <c r="A1148" s="18" t="n">
        <f aca="false">A1145+1</f>
        <v>1068</v>
      </c>
      <c r="B1148" s="19" t="s">
        <v>2820</v>
      </c>
      <c r="C1148" s="24" t="s">
        <v>150</v>
      </c>
      <c r="D1148" s="24" t="s">
        <v>2821</v>
      </c>
      <c r="E1148" s="18" t="s">
        <v>2822</v>
      </c>
      <c r="F1148" s="18" t="n">
        <v>15002</v>
      </c>
      <c r="G1148" s="20" t="s">
        <v>2823</v>
      </c>
    </row>
    <row r="1149" customFormat="false" ht="20.1" hidden="false" customHeight="true" outlineLevel="0" collapsed="false">
      <c r="A1149" s="18" t="n">
        <f aca="false">A1148+1</f>
        <v>1069</v>
      </c>
      <c r="B1149" s="19" t="s">
        <v>2824</v>
      </c>
      <c r="C1149" s="24" t="s">
        <v>2825</v>
      </c>
      <c r="D1149" s="24" t="s">
        <v>2821</v>
      </c>
      <c r="E1149" s="18" t="s">
        <v>2822</v>
      </c>
      <c r="F1149" s="18" t="n">
        <v>15003</v>
      </c>
      <c r="G1149" s="20" t="s">
        <v>2826</v>
      </c>
    </row>
    <row r="1150" customFormat="false" ht="20.1" hidden="false" customHeight="true" outlineLevel="0" collapsed="false">
      <c r="A1150" s="18" t="n">
        <f aca="false">A1149+1</f>
        <v>1070</v>
      </c>
      <c r="B1150" s="19" t="s">
        <v>2827</v>
      </c>
      <c r="C1150" s="24" t="s">
        <v>157</v>
      </c>
      <c r="D1150" s="24" t="s">
        <v>2821</v>
      </c>
      <c r="E1150" s="18" t="s">
        <v>2822</v>
      </c>
      <c r="F1150" s="18" t="n">
        <v>15001</v>
      </c>
      <c r="G1150" s="20" t="s">
        <v>2828</v>
      </c>
    </row>
    <row r="1151" customFormat="false" ht="20.1" hidden="false" customHeight="true" outlineLevel="0" collapsed="false">
      <c r="A1151" s="18" t="n">
        <f aca="false">A1150+1</f>
        <v>1071</v>
      </c>
      <c r="B1151" s="19" t="s">
        <v>2829</v>
      </c>
      <c r="C1151" s="24" t="s">
        <v>2830</v>
      </c>
      <c r="D1151" s="24" t="s">
        <v>2821</v>
      </c>
      <c r="E1151" s="18" t="s">
        <v>2822</v>
      </c>
      <c r="F1151" s="18" t="n">
        <v>15014</v>
      </c>
      <c r="G1151" s="20" t="s">
        <v>2831</v>
      </c>
    </row>
    <row r="1152" customFormat="false" ht="20.1" hidden="false" customHeight="true" outlineLevel="0" collapsed="false">
      <c r="A1152" s="18" t="n">
        <f aca="false">A1151+1</f>
        <v>1072</v>
      </c>
      <c r="B1152" s="19" t="s">
        <v>2832</v>
      </c>
      <c r="C1152" s="24" t="s">
        <v>644</v>
      </c>
      <c r="D1152" s="24" t="s">
        <v>2821</v>
      </c>
      <c r="E1152" s="18" t="s">
        <v>2822</v>
      </c>
      <c r="F1152" s="18" t="n">
        <v>15004</v>
      </c>
      <c r="G1152" s="20" t="s">
        <v>2833</v>
      </c>
    </row>
    <row r="1153" customFormat="false" ht="20.1" hidden="false" customHeight="true" outlineLevel="0" collapsed="false">
      <c r="A1153" s="18" t="n">
        <f aca="false">A1152+1</f>
        <v>1073</v>
      </c>
      <c r="B1153" s="19" t="s">
        <v>2834</v>
      </c>
      <c r="C1153" s="24" t="s">
        <v>2835</v>
      </c>
      <c r="D1153" s="24" t="s">
        <v>2821</v>
      </c>
      <c r="E1153" s="18" t="s">
        <v>2822</v>
      </c>
      <c r="F1153" s="18" t="n">
        <v>15013</v>
      </c>
      <c r="G1153" s="20" t="s">
        <v>2836</v>
      </c>
    </row>
    <row r="1154" customFormat="false" ht="20.1" hidden="false" customHeight="true" outlineLevel="0" collapsed="false">
      <c r="A1154" s="18" t="n">
        <f aca="false">A1153+1</f>
        <v>1074</v>
      </c>
      <c r="B1154" s="19" t="s">
        <v>2837</v>
      </c>
      <c r="C1154" s="24" t="s">
        <v>644</v>
      </c>
      <c r="D1154" s="24" t="s">
        <v>2821</v>
      </c>
      <c r="E1154" s="18" t="s">
        <v>2822</v>
      </c>
      <c r="F1154" s="18" t="n">
        <v>15031</v>
      </c>
      <c r="G1154" s="20" t="s">
        <v>2838</v>
      </c>
    </row>
    <row r="1155" customFormat="false" ht="20.1" hidden="false" customHeight="true" outlineLevel="0" collapsed="false">
      <c r="A1155" s="18" t="n">
        <f aca="false">A1154+1</f>
        <v>1075</v>
      </c>
      <c r="B1155" s="19" t="s">
        <v>2839</v>
      </c>
      <c r="C1155" s="24" t="s">
        <v>644</v>
      </c>
      <c r="D1155" s="24" t="s">
        <v>2821</v>
      </c>
      <c r="E1155" s="18" t="s">
        <v>2822</v>
      </c>
      <c r="F1155" s="18" t="n">
        <v>15025</v>
      </c>
      <c r="G1155" s="20" t="s">
        <v>2840</v>
      </c>
    </row>
    <row r="1156" customFormat="false" ht="20.1" hidden="false" customHeight="true" outlineLevel="0" collapsed="false">
      <c r="A1156" s="18" t="n">
        <f aca="false">A1155+1</f>
        <v>1076</v>
      </c>
      <c r="B1156" s="19" t="s">
        <v>2841</v>
      </c>
      <c r="C1156" s="24" t="s">
        <v>2842</v>
      </c>
      <c r="D1156" s="24" t="s">
        <v>2821</v>
      </c>
      <c r="E1156" s="18" t="s">
        <v>2822</v>
      </c>
      <c r="F1156" s="18" t="n">
        <v>15030</v>
      </c>
      <c r="G1156" s="20" t="s">
        <v>2843</v>
      </c>
    </row>
    <row r="1157" customFormat="false" ht="20.1" hidden="false" customHeight="true" outlineLevel="0" collapsed="false">
      <c r="A1157" s="18" t="n">
        <f aca="false">A1156+1</f>
        <v>1077</v>
      </c>
      <c r="B1157" s="19" t="s">
        <v>2844</v>
      </c>
      <c r="C1157" s="24" t="s">
        <v>656</v>
      </c>
      <c r="D1157" s="24" t="s">
        <v>2821</v>
      </c>
      <c r="E1157" s="18" t="s">
        <v>2822</v>
      </c>
      <c r="F1157" s="18" t="n">
        <v>15030</v>
      </c>
      <c r="G1157" s="20" t="s">
        <v>2845</v>
      </c>
    </row>
    <row r="1158" customFormat="false" ht="20.1" hidden="false" customHeight="true" outlineLevel="0" collapsed="false">
      <c r="A1158" s="18" t="n">
        <f aca="false">A1157+1</f>
        <v>1078</v>
      </c>
      <c r="B1158" s="19" t="s">
        <v>2846</v>
      </c>
      <c r="C1158" s="24" t="s">
        <v>134</v>
      </c>
      <c r="D1158" s="24" t="s">
        <v>2821</v>
      </c>
      <c r="E1158" s="18" t="s">
        <v>2822</v>
      </c>
      <c r="F1158" s="18" t="n">
        <v>15013</v>
      </c>
      <c r="G1158" s="20" t="s">
        <v>2847</v>
      </c>
    </row>
    <row r="1159" customFormat="false" ht="20.1" hidden="false" customHeight="true" outlineLevel="0" collapsed="false">
      <c r="A1159" s="18" t="n">
        <f aca="false">A1158+1</f>
        <v>1079</v>
      </c>
      <c r="B1159" s="19" t="s">
        <v>2848</v>
      </c>
      <c r="C1159" s="24" t="s">
        <v>2849</v>
      </c>
      <c r="D1159" s="24" t="s">
        <v>2821</v>
      </c>
      <c r="E1159" s="18" t="s">
        <v>2822</v>
      </c>
      <c r="F1159" s="18" t="n">
        <v>15016</v>
      </c>
      <c r="G1159" s="20" t="s">
        <v>2850</v>
      </c>
    </row>
    <row r="1160" customFormat="false" ht="20.1" hidden="false" customHeight="true" outlineLevel="0" collapsed="false">
      <c r="A1160" s="18" t="n">
        <f aca="false">A1159+1</f>
        <v>1080</v>
      </c>
      <c r="B1160" s="19" t="s">
        <v>2851</v>
      </c>
      <c r="C1160" s="24" t="s">
        <v>2852</v>
      </c>
      <c r="D1160" s="24" t="s">
        <v>2821</v>
      </c>
      <c r="E1160" s="18" t="s">
        <v>2822</v>
      </c>
      <c r="F1160" s="18" t="n">
        <v>15017</v>
      </c>
      <c r="G1160" s="20" t="s">
        <v>2853</v>
      </c>
    </row>
    <row r="1161" customFormat="false" ht="20.1" hidden="false" customHeight="true" outlineLevel="0" collapsed="false">
      <c r="A1161" s="18" t="n">
        <f aca="false">A1160+1</f>
        <v>1081</v>
      </c>
      <c r="B1161" s="19" t="s">
        <v>2854</v>
      </c>
      <c r="C1161" s="24" t="s">
        <v>2855</v>
      </c>
      <c r="D1161" s="24" t="s">
        <v>2821</v>
      </c>
      <c r="E1161" s="18" t="s">
        <v>2822</v>
      </c>
      <c r="F1161" s="18" t="n">
        <v>15033</v>
      </c>
      <c r="G1161" s="20" t="s">
        <v>2856</v>
      </c>
    </row>
    <row r="1162" customFormat="false" ht="20.1" hidden="false" customHeight="true" outlineLevel="0" collapsed="false">
      <c r="A1162" s="18" t="n">
        <f aca="false">A1161+1</f>
        <v>1082</v>
      </c>
      <c r="B1162" s="19" t="s">
        <v>2857</v>
      </c>
      <c r="C1162" s="24" t="s">
        <v>2855</v>
      </c>
      <c r="D1162" s="24" t="s">
        <v>2821</v>
      </c>
      <c r="E1162" s="18" t="s">
        <v>2822</v>
      </c>
      <c r="F1162" s="18" t="n">
        <v>15024</v>
      </c>
      <c r="G1162" s="20" t="s">
        <v>2858</v>
      </c>
    </row>
    <row r="1163" customFormat="false" ht="20.1" hidden="false" customHeight="true" outlineLevel="0" collapsed="false">
      <c r="A1163" s="18" t="n">
        <f aca="false">A1162+1</f>
        <v>1083</v>
      </c>
      <c r="B1163" s="19" t="s">
        <v>2859</v>
      </c>
      <c r="C1163" s="24" t="s">
        <v>2860</v>
      </c>
      <c r="D1163" s="24" t="s">
        <v>2821</v>
      </c>
      <c r="E1163" s="18" t="s">
        <v>2822</v>
      </c>
      <c r="F1163" s="18" t="s">
        <v>2861</v>
      </c>
      <c r="G1163" s="20" t="s">
        <v>2862</v>
      </c>
    </row>
    <row r="1164" customFormat="false" ht="20.1" hidden="false" customHeight="true" outlineLevel="0" collapsed="false">
      <c r="A1164" s="18" t="n">
        <f aca="false">A1163+1</f>
        <v>1084</v>
      </c>
      <c r="B1164" s="19" t="s">
        <v>2863</v>
      </c>
      <c r="C1164" s="24" t="s">
        <v>2864</v>
      </c>
      <c r="D1164" s="24" t="s">
        <v>2821</v>
      </c>
      <c r="E1164" s="18" t="s">
        <v>2822</v>
      </c>
      <c r="F1164" s="18" t="s">
        <v>2861</v>
      </c>
      <c r="G1164" s="22" t="s">
        <v>103</v>
      </c>
    </row>
    <row r="1165" customFormat="false" ht="20.1" hidden="false" customHeight="true" outlineLevel="0" collapsed="false">
      <c r="A1165" s="18" t="n">
        <f aca="false">A1164+1</f>
        <v>1085</v>
      </c>
      <c r="B1165" s="19" t="s">
        <v>2865</v>
      </c>
      <c r="C1165" s="24" t="s">
        <v>2864</v>
      </c>
      <c r="D1165" s="24" t="s">
        <v>2821</v>
      </c>
      <c r="E1165" s="18" t="s">
        <v>2822</v>
      </c>
      <c r="F1165" s="18" t="n">
        <v>15021</v>
      </c>
      <c r="G1165" s="20" t="s">
        <v>2866</v>
      </c>
    </row>
    <row r="1166" customFormat="false" ht="20.1" hidden="false" customHeight="true" outlineLevel="0" collapsed="false">
      <c r="A1166" s="18" t="n">
        <f aca="false">A1165+1</f>
        <v>1086</v>
      </c>
      <c r="B1166" s="19" t="s">
        <v>2867</v>
      </c>
      <c r="C1166" s="24" t="s">
        <v>2868</v>
      </c>
      <c r="D1166" s="24" t="s">
        <v>2821</v>
      </c>
      <c r="E1166" s="18" t="s">
        <v>2822</v>
      </c>
      <c r="F1166" s="18" t="n">
        <v>15021</v>
      </c>
      <c r="G1166" s="20" t="s">
        <v>2869</v>
      </c>
    </row>
    <row r="1167" customFormat="false" ht="20.1" hidden="false" customHeight="true" outlineLevel="0" collapsed="false">
      <c r="A1167" s="18" t="n">
        <f aca="false">A1166+1</f>
        <v>1087</v>
      </c>
      <c r="B1167" s="19" t="s">
        <v>2870</v>
      </c>
      <c r="C1167" s="24" t="s">
        <v>2868</v>
      </c>
      <c r="D1167" s="24" t="s">
        <v>2821</v>
      </c>
      <c r="E1167" s="18" t="s">
        <v>2822</v>
      </c>
      <c r="F1167" s="18" t="n">
        <v>15021</v>
      </c>
      <c r="G1167" s="22" t="s">
        <v>103</v>
      </c>
    </row>
    <row r="1168" customFormat="false" ht="20.1" hidden="false" customHeight="true" outlineLevel="0" collapsed="false">
      <c r="A1168" s="18" t="n">
        <f aca="false">A1167+1</f>
        <v>1088</v>
      </c>
      <c r="B1168" s="19" t="s">
        <v>2871</v>
      </c>
      <c r="C1168" s="24" t="s">
        <v>2872</v>
      </c>
      <c r="D1168" s="24" t="s">
        <v>2821</v>
      </c>
      <c r="E1168" s="18" t="s">
        <v>2822</v>
      </c>
      <c r="F1168" s="18" t="s">
        <v>2873</v>
      </c>
      <c r="G1168" s="22" t="s">
        <v>103</v>
      </c>
    </row>
    <row r="1169" customFormat="false" ht="20.1" hidden="false" customHeight="true" outlineLevel="0" collapsed="false">
      <c r="A1169" s="18" t="n">
        <f aca="false">A1168+1</f>
        <v>1089</v>
      </c>
      <c r="B1169" s="19" t="s">
        <v>2874</v>
      </c>
      <c r="C1169" s="24" t="s">
        <v>2872</v>
      </c>
      <c r="D1169" s="24" t="s">
        <v>2821</v>
      </c>
      <c r="E1169" s="18" t="s">
        <v>2822</v>
      </c>
      <c r="F1169" s="18" t="s">
        <v>2873</v>
      </c>
      <c r="G1169" s="22" t="s">
        <v>103</v>
      </c>
    </row>
    <row r="1170" customFormat="false" ht="20.1" hidden="false" customHeight="true" outlineLevel="0" collapsed="false">
      <c r="A1170" s="18" t="n">
        <f aca="false">A1169+1</f>
        <v>1090</v>
      </c>
      <c r="B1170" s="19" t="s">
        <v>2875</v>
      </c>
      <c r="C1170" s="24" t="s">
        <v>2876</v>
      </c>
      <c r="D1170" s="24" t="s">
        <v>2821</v>
      </c>
      <c r="E1170" s="18" t="s">
        <v>2822</v>
      </c>
      <c r="F1170" s="18" t="s">
        <v>2861</v>
      </c>
      <c r="G1170" s="20" t="s">
        <v>2877</v>
      </c>
    </row>
    <row r="1171" customFormat="false" ht="20.1" hidden="false" customHeight="true" outlineLevel="0" collapsed="false">
      <c r="A1171" s="18" t="n">
        <f aca="false">A1170+1</f>
        <v>1091</v>
      </c>
      <c r="B1171" s="19" t="s">
        <v>2878</v>
      </c>
      <c r="C1171" s="24" t="s">
        <v>2879</v>
      </c>
      <c r="D1171" s="24" t="s">
        <v>2821</v>
      </c>
      <c r="E1171" s="18" t="s">
        <v>2822</v>
      </c>
      <c r="F1171" s="18" t="s">
        <v>2861</v>
      </c>
      <c r="G1171" s="20" t="s">
        <v>2880</v>
      </c>
    </row>
    <row r="1172" customFormat="false" ht="20.1" hidden="false" customHeight="true" outlineLevel="0" collapsed="false">
      <c r="A1172" s="18" t="n">
        <f aca="false">A1171+1</f>
        <v>1092</v>
      </c>
      <c r="B1172" s="19" t="s">
        <v>2881</v>
      </c>
      <c r="C1172" s="24" t="s">
        <v>2882</v>
      </c>
      <c r="D1172" s="24" t="s">
        <v>2821</v>
      </c>
      <c r="E1172" s="18" t="s">
        <v>2822</v>
      </c>
      <c r="F1172" s="18" t="n">
        <v>15037</v>
      </c>
      <c r="G1172" s="20" t="s">
        <v>2883</v>
      </c>
    </row>
    <row r="1173" customFormat="false" ht="20.1" hidden="false" customHeight="true" outlineLevel="0" collapsed="false">
      <c r="A1173" s="18" t="n">
        <f aca="false">A1172+1</f>
        <v>1093</v>
      </c>
      <c r="B1173" s="19" t="s">
        <v>2884</v>
      </c>
      <c r="C1173" s="24" t="s">
        <v>2265</v>
      </c>
      <c r="D1173" s="24" t="s">
        <v>2821</v>
      </c>
      <c r="E1173" s="18" t="s">
        <v>2822</v>
      </c>
      <c r="F1173" s="18" t="n">
        <v>15010</v>
      </c>
      <c r="G1173" s="20" t="s">
        <v>2885</v>
      </c>
    </row>
    <row r="1174" customFormat="false" ht="20.1" hidden="false" customHeight="true" outlineLevel="0" collapsed="false">
      <c r="A1174" s="18" t="n">
        <f aca="false">A1173+1</f>
        <v>1094</v>
      </c>
      <c r="B1174" s="19" t="s">
        <v>2886</v>
      </c>
      <c r="C1174" s="24" t="s">
        <v>2868</v>
      </c>
      <c r="D1174" s="24" t="s">
        <v>2821</v>
      </c>
      <c r="E1174" s="18" t="s">
        <v>2822</v>
      </c>
      <c r="F1174" s="18" t="n">
        <v>15021</v>
      </c>
      <c r="G1174" s="20" t="s">
        <v>2887</v>
      </c>
    </row>
    <row r="1175" customFormat="false" ht="20.1" hidden="false" customHeight="true" outlineLevel="0" collapsed="false">
      <c r="A1175" s="18" t="n">
        <f aca="false">A1174+1</f>
        <v>1095</v>
      </c>
      <c r="B1175" s="19" t="s">
        <v>2888</v>
      </c>
      <c r="C1175" s="24" t="s">
        <v>2889</v>
      </c>
      <c r="D1175" s="24" t="s">
        <v>2821</v>
      </c>
      <c r="E1175" s="18" t="s">
        <v>2890</v>
      </c>
      <c r="F1175" s="18" t="n">
        <v>10106</v>
      </c>
      <c r="G1175" s="20" t="s">
        <v>2891</v>
      </c>
    </row>
    <row r="1176" customFormat="false" ht="20.1" hidden="false" customHeight="true" outlineLevel="0" collapsed="false">
      <c r="A1176" s="18" t="n">
        <f aca="false">A1175+1</f>
        <v>1096</v>
      </c>
      <c r="B1176" s="19" t="s">
        <v>2892</v>
      </c>
      <c r="C1176" s="24" t="s">
        <v>2893</v>
      </c>
      <c r="D1176" s="24" t="s">
        <v>2821</v>
      </c>
      <c r="E1176" s="18" t="s">
        <v>2822</v>
      </c>
      <c r="F1176" s="18" t="n">
        <v>15025</v>
      </c>
      <c r="G1176" s="20" t="s">
        <v>2894</v>
      </c>
    </row>
    <row r="1177" customFormat="false" ht="20.1" hidden="false" customHeight="true" outlineLevel="0" collapsed="false">
      <c r="A1177" s="18" t="n">
        <f aca="false">A1176+1</f>
        <v>1097</v>
      </c>
      <c r="B1177" s="19" t="s">
        <v>2895</v>
      </c>
      <c r="C1177" s="24" t="s">
        <v>2896</v>
      </c>
      <c r="D1177" s="24" t="s">
        <v>2821</v>
      </c>
      <c r="E1177" s="18" t="s">
        <v>2822</v>
      </c>
      <c r="F1177" s="18" t="n">
        <v>15021</v>
      </c>
      <c r="G1177" s="22" t="s">
        <v>103</v>
      </c>
    </row>
    <row r="1178" customFormat="false" ht="20.1" hidden="false" customHeight="true" outlineLevel="0" collapsed="false">
      <c r="A1178" s="18" t="n">
        <f aca="false">A1177+1</f>
        <v>1098</v>
      </c>
      <c r="B1178" s="19" t="s">
        <v>2897</v>
      </c>
      <c r="C1178" s="24" t="s">
        <v>2898</v>
      </c>
      <c r="D1178" s="24" t="s">
        <v>2821</v>
      </c>
      <c r="E1178" s="18" t="s">
        <v>2822</v>
      </c>
      <c r="F1178" s="18" t="n">
        <v>15036</v>
      </c>
      <c r="G1178" s="20" t="s">
        <v>2899</v>
      </c>
    </row>
    <row r="1179" customFormat="false" ht="20.1" hidden="false" customHeight="true" outlineLevel="0" collapsed="false">
      <c r="A1179" s="18" t="n">
        <f aca="false">A1178+1</f>
        <v>1099</v>
      </c>
      <c r="B1179" s="19" t="s">
        <v>2900</v>
      </c>
      <c r="C1179" s="24" t="s">
        <v>2901</v>
      </c>
      <c r="D1179" s="24" t="s">
        <v>2821</v>
      </c>
      <c r="E1179" s="18" t="s">
        <v>2822</v>
      </c>
      <c r="F1179" s="18" t="s">
        <v>2861</v>
      </c>
      <c r="G1179" s="22" t="s">
        <v>103</v>
      </c>
    </row>
    <row r="1180" customFormat="false" ht="20.1" hidden="false" customHeight="true" outlineLevel="0" collapsed="false">
      <c r="A1180" s="18" t="n">
        <f aca="false">A1179+1</f>
        <v>1100</v>
      </c>
      <c r="B1180" s="19" t="s">
        <v>2902</v>
      </c>
      <c r="C1180" s="24" t="s">
        <v>2903</v>
      </c>
      <c r="D1180" s="24" t="s">
        <v>2821</v>
      </c>
      <c r="E1180" s="18" t="s">
        <v>2822</v>
      </c>
      <c r="F1180" s="18" t="n">
        <v>15030</v>
      </c>
      <c r="G1180" s="20" t="s">
        <v>2904</v>
      </c>
    </row>
    <row r="1181" customFormat="false" ht="20.1" hidden="false" customHeight="true" outlineLevel="0" collapsed="false">
      <c r="A1181" s="18" t="n">
        <f aca="false">A1180+1</f>
        <v>1101</v>
      </c>
      <c r="B1181" s="19" t="s">
        <v>2905</v>
      </c>
      <c r="C1181" s="24" t="s">
        <v>2896</v>
      </c>
      <c r="D1181" s="24" t="s">
        <v>2821</v>
      </c>
      <c r="E1181" s="18" t="s">
        <v>2822</v>
      </c>
      <c r="F1181" s="18" t="n">
        <v>15021</v>
      </c>
      <c r="G1181" s="22" t="s">
        <v>103</v>
      </c>
    </row>
    <row r="1182" customFormat="false" ht="20.1" hidden="false" customHeight="true" outlineLevel="0" collapsed="false">
      <c r="A1182" s="18" t="n">
        <f aca="false">A1181+1</f>
        <v>1102</v>
      </c>
      <c r="B1182" s="19" t="s">
        <v>2906</v>
      </c>
      <c r="C1182" s="24" t="s">
        <v>2907</v>
      </c>
      <c r="D1182" s="24" t="s">
        <v>2821</v>
      </c>
      <c r="E1182" s="18" t="s">
        <v>2822</v>
      </c>
      <c r="F1182" s="18" t="s">
        <v>2861</v>
      </c>
      <c r="G1182" s="20" t="s">
        <v>2908</v>
      </c>
    </row>
    <row r="1183" customFormat="false" ht="20.1" hidden="false" customHeight="true" outlineLevel="0" collapsed="false">
      <c r="A1183" s="18" t="n">
        <f aca="false">A1182+1</f>
        <v>1103</v>
      </c>
      <c r="B1183" s="19" t="s">
        <v>2909</v>
      </c>
      <c r="C1183" s="24" t="s">
        <v>659</v>
      </c>
      <c r="D1183" s="24" t="s">
        <v>2821</v>
      </c>
      <c r="E1183" s="18" t="s">
        <v>2822</v>
      </c>
      <c r="F1183" s="18" t="n">
        <v>15034</v>
      </c>
      <c r="G1183" s="20" t="s">
        <v>2910</v>
      </c>
    </row>
    <row r="1184" customFormat="false" ht="20.1" hidden="false" customHeight="true" outlineLevel="0" collapsed="false">
      <c r="A1184" s="18" t="n">
        <f aca="false">A1183+1</f>
        <v>1104</v>
      </c>
      <c r="B1184" s="19" t="s">
        <v>2911</v>
      </c>
      <c r="C1184" s="24" t="s">
        <v>2912</v>
      </c>
      <c r="D1184" s="24" t="s">
        <v>2821</v>
      </c>
      <c r="E1184" s="18" t="s">
        <v>2822</v>
      </c>
      <c r="F1184" s="18" t="n">
        <v>15005</v>
      </c>
      <c r="G1184" s="20" t="s">
        <v>2913</v>
      </c>
    </row>
    <row r="1185" customFormat="false" ht="20.1" hidden="false" customHeight="true" outlineLevel="0" collapsed="false">
      <c r="A1185" s="18" t="n">
        <f aca="false">A1184+1</f>
        <v>1105</v>
      </c>
      <c r="B1185" s="19" t="s">
        <v>2914</v>
      </c>
      <c r="C1185" s="24" t="s">
        <v>2915</v>
      </c>
      <c r="D1185" s="24" t="s">
        <v>2821</v>
      </c>
      <c r="E1185" s="18" t="s">
        <v>2822</v>
      </c>
      <c r="F1185" s="18" t="n">
        <v>15021</v>
      </c>
      <c r="G1185" s="20" t="s">
        <v>2916</v>
      </c>
    </row>
    <row r="1186" customFormat="false" ht="20.1" hidden="false" customHeight="true" outlineLevel="0" collapsed="false">
      <c r="A1186" s="18" t="n">
        <f aca="false">A1185+1</f>
        <v>1106</v>
      </c>
      <c r="B1186" s="19" t="s">
        <v>2917</v>
      </c>
      <c r="C1186" s="24" t="s">
        <v>2918</v>
      </c>
      <c r="D1186" s="24" t="s">
        <v>2821</v>
      </c>
      <c r="E1186" s="18" t="s">
        <v>2822</v>
      </c>
      <c r="F1186" s="18" t="s">
        <v>2861</v>
      </c>
      <c r="G1186" s="22" t="s">
        <v>103</v>
      </c>
    </row>
    <row r="1187" customFormat="false" ht="20.1" hidden="false" customHeight="true" outlineLevel="0" collapsed="false">
      <c r="A1187" s="18" t="n">
        <f aca="false">A1186+1</f>
        <v>1107</v>
      </c>
      <c r="B1187" s="19" t="s">
        <v>2919</v>
      </c>
      <c r="C1187" s="24" t="s">
        <v>2920</v>
      </c>
      <c r="D1187" s="24" t="s">
        <v>2821</v>
      </c>
      <c r="E1187" s="18" t="s">
        <v>2822</v>
      </c>
      <c r="F1187" s="18" t="s">
        <v>2873</v>
      </c>
      <c r="G1187" s="22" t="s">
        <v>103</v>
      </c>
    </row>
    <row r="1188" customFormat="false" ht="20.1" hidden="false" customHeight="true" outlineLevel="0" collapsed="false">
      <c r="A1188" s="18" t="n">
        <f aca="false">A1187+1</f>
        <v>1108</v>
      </c>
      <c r="B1188" s="19" t="s">
        <v>2921</v>
      </c>
      <c r="C1188" s="24" t="s">
        <v>2922</v>
      </c>
      <c r="D1188" s="24" t="s">
        <v>2821</v>
      </c>
      <c r="E1188" s="18" t="s">
        <v>2822</v>
      </c>
      <c r="F1188" s="18" t="n">
        <v>15036</v>
      </c>
      <c r="G1188" s="22" t="s">
        <v>103</v>
      </c>
    </row>
    <row r="1189" customFormat="false" ht="20.1" hidden="false" customHeight="true" outlineLevel="0" collapsed="false">
      <c r="A1189" s="18" t="n">
        <f aca="false">A1188+1</f>
        <v>1109</v>
      </c>
      <c r="B1189" s="19" t="s">
        <v>2923</v>
      </c>
      <c r="C1189" s="24" t="s">
        <v>2924</v>
      </c>
      <c r="D1189" s="24" t="s">
        <v>2821</v>
      </c>
      <c r="E1189" s="18" t="s">
        <v>2822</v>
      </c>
      <c r="F1189" s="18" t="s">
        <v>2925</v>
      </c>
      <c r="G1189" s="22" t="s">
        <v>103</v>
      </c>
    </row>
    <row r="1190" customFormat="false" ht="20.1" hidden="false" customHeight="true" outlineLevel="0" collapsed="false">
      <c r="A1190" s="18" t="n">
        <f aca="false">A1189+1</f>
        <v>1110</v>
      </c>
      <c r="B1190" s="19" t="s">
        <v>2926</v>
      </c>
      <c r="C1190" s="24" t="s">
        <v>2922</v>
      </c>
      <c r="D1190" s="24" t="s">
        <v>2821</v>
      </c>
      <c r="E1190" s="18" t="s">
        <v>2822</v>
      </c>
      <c r="F1190" s="18" t="n">
        <v>15036</v>
      </c>
      <c r="G1190" s="22" t="s">
        <v>103</v>
      </c>
    </row>
    <row r="1191" customFormat="false" ht="20.1" hidden="false" customHeight="true" outlineLevel="0" collapsed="false"/>
  </sheetData>
  <mergeCells count="30">
    <mergeCell ref="A10:G10"/>
    <mergeCell ref="A14:G14"/>
    <mergeCell ref="A45:G45"/>
    <mergeCell ref="A61:G61"/>
    <mergeCell ref="A90:G90"/>
    <mergeCell ref="A98:G98"/>
    <mergeCell ref="A121:G121"/>
    <mergeCell ref="A140:G140"/>
    <mergeCell ref="A148:G148"/>
    <mergeCell ref="A247:G247"/>
    <mergeCell ref="A359:G359"/>
    <mergeCell ref="A413:G413"/>
    <mergeCell ref="A478:G478"/>
    <mergeCell ref="A481:G481"/>
    <mergeCell ref="A492:G492"/>
    <mergeCell ref="A523:G523"/>
    <mergeCell ref="A566:G566"/>
    <mergeCell ref="A578:G578"/>
    <mergeCell ref="A581:G581"/>
    <mergeCell ref="A594:G594"/>
    <mergeCell ref="A616:G616"/>
    <mergeCell ref="A659:G659"/>
    <mergeCell ref="A671:G671"/>
    <mergeCell ref="A675:G675"/>
    <mergeCell ref="A709:G709"/>
    <mergeCell ref="A822:G822"/>
    <mergeCell ref="A908:G908"/>
    <mergeCell ref="F1055:F1056"/>
    <mergeCell ref="A1122:G1122"/>
    <mergeCell ref="A1146:G1146"/>
  </mergeCells>
  <hyperlinks>
    <hyperlink ref="G12" r:id="rId2" display="jmenkos@minfin.gob.gt"/>
    <hyperlink ref="G13" r:id="rId3" display="ayos@minfin.gob.gt"/>
    <hyperlink ref="G16" r:id="rId4" display="cdubon@minfin.gob.gt"/>
    <hyperlink ref="G17" r:id="rId5" display="igalindo@minfin.gob.gt"/>
    <hyperlink ref="G18" r:id="rId6" display="caorozco@minfin.gob.gt"/>
    <hyperlink ref="G19" r:id="rId7" display="hflores@minfin.gob.gt"/>
    <hyperlink ref="G20" r:id="rId8" display="pfino@minfin.gob.gt"/>
    <hyperlink ref="G21" r:id="rId9" display="dmunoz@minfin.gob.gt"/>
    <hyperlink ref="G22" r:id="rId10" display="mgarrido@minfin.gob.gt"/>
    <hyperlink ref="G23" r:id="rId11" display="prodriguez@minfin.gob.gt"/>
    <hyperlink ref="G24" r:id="rId12" display="malopez@minfin.gob.gt"/>
    <hyperlink ref="G26" r:id="rId13" display="arordonez@minfin.gob.gt"/>
    <hyperlink ref="G27" r:id="rId14" display="jchoc@minfin.gob.gt"/>
    <hyperlink ref="G28" r:id="rId15" display="jtezen@minfin.gob.gt"/>
    <hyperlink ref="G29" r:id="rId16" display="icastillo@minfin.gob.gt"/>
    <hyperlink ref="G30" r:id="rId17" display="ccampos@minfin.gob.gt"/>
    <hyperlink ref="G31" r:id="rId18" display="efmorales@minfin.gob.gt"/>
    <hyperlink ref="G32" r:id="rId19" display="vsic@minfin.gob.gt"/>
    <hyperlink ref="G33" r:id="rId20" display="lmrodas@minfin.gob.gt"/>
    <hyperlink ref="G34" r:id="rId21" display="jcutino@minfin.gob.gt"/>
    <hyperlink ref="G35" r:id="rId22" display="dcontreras@minfin.gob.gt"/>
    <hyperlink ref="G36" r:id="rId23" display="iolivarez@minfin.gob.gt"/>
    <hyperlink ref="G37" r:id="rId24" display="marana@minfin.gob.gt"/>
    <hyperlink ref="G38" r:id="rId25" display="epellecer@minfin.gob.gt"/>
    <hyperlink ref="G39" r:id="rId26" display="mayehlinfuentes@gmail.com"/>
    <hyperlink ref="G40" r:id="rId27" display="caquino@minfin.gob.gt"/>
    <hyperlink ref="G41" r:id="rId28" display="reperez@minfin.gob.gt"/>
    <hyperlink ref="G42" r:id="rId29" display="cquib@minfiin.gob.gt"/>
    <hyperlink ref="G43" r:id="rId30" display="smdelcid@minfin.gob.gt"/>
    <hyperlink ref="G47" r:id="rId31" display="aortiz@minfin.gob.gt"/>
    <hyperlink ref="G48" r:id="rId32" display="bcoy@minfin.gob.gt"/>
    <hyperlink ref="G49" r:id="rId33" display="cosorio@minfin.gob.gt"/>
    <hyperlink ref="G50" r:id="rId34" display="cnoriega@minfin.gob.gt"/>
    <hyperlink ref="G51" r:id="rId35" display="cgaitan@minfin.gob.gt"/>
    <hyperlink ref="G52" r:id="rId36" display="eguzman@minfin.gob.gt"/>
    <hyperlink ref="G53" r:id="rId37" display="faurbina@minfin.gob.gt"/>
    <hyperlink ref="G54" r:id="rId38" display="jalberto@minfin.gob.gt"/>
    <hyperlink ref="G55" r:id="rId39" display="mpacay@minfin.gob.gt"/>
    <hyperlink ref="G56" r:id="rId40" display="movando@minfin.gob.gt"/>
    <hyperlink ref="G57" r:id="rId41" display="nandrade@minfin.gob.gt"/>
    <hyperlink ref="G58" r:id="rId42" display="rargueta@minfin.gob.gt"/>
    <hyperlink ref="G59" r:id="rId43" display="syax@minfin.gob.gt"/>
    <hyperlink ref="G60" r:id="rId44" display="vcarrill@minfin.gob.gt"/>
    <hyperlink ref="G63" r:id="rId45" display="pgonzalez@minfin.gob.gt"/>
    <hyperlink ref="G64" r:id="rId46" display="jconde@minfin.gob.gt"/>
    <hyperlink ref="G67" r:id="rId47" display="joldin@minfin.gob.gt"/>
    <hyperlink ref="G84" r:id="rId48" display="gbran@minfin.gob.gt"/>
    <hyperlink ref="G92" r:id="rId49" display="npena@minfin.gob.gt"/>
    <hyperlink ref="G93" r:id="rId50" display="gquinonez@minfin.gob.gt"/>
    <hyperlink ref="G94" r:id="rId51" display="aeorozco@minfin.gob.gt"/>
    <hyperlink ref="G95" r:id="rId52" display="mjimenez@minfin.gob.gt"/>
    <hyperlink ref="G96" r:id="rId53" display="lgrajeda@minfin.gob.gt"/>
    <hyperlink ref="G97" r:id="rId54" display="gfilitz@minfin.gob.gt"/>
    <hyperlink ref="G100" r:id="rId55" display="jgescobar@minfin.gob.gt"/>
    <hyperlink ref="G101" r:id="rId56" display="saguja@minfin.gob.gt"/>
    <hyperlink ref="G102" r:id="rId57" display="rgomez@minfin.gob.gt"/>
    <hyperlink ref="G103" r:id="rId58" display="cbgonzalez@minfin.gob.gt"/>
    <hyperlink ref="G104" r:id="rId59" display="maramirez@minfin.gob.gt"/>
    <hyperlink ref="G105" r:id="rId60" display="hrhernandez@minfin.gob.gt"/>
    <hyperlink ref="G106" r:id="rId61" display="coliva@minfin.gob.gt"/>
    <hyperlink ref="G107" r:id="rId62" display="eucastillo@minfin.gob.gt"/>
    <hyperlink ref="G108" r:id="rId63" display="cvalladares@minfin.gob.gt"/>
    <hyperlink ref="G109" r:id="rId64" display="ebarillas@minfin.gob.gt"/>
    <hyperlink ref="G110" r:id="rId65" display="szepeda@minfin.gob.gt"/>
    <hyperlink ref="G111" r:id="rId66" display="pfelipe@minfin.gob.gt"/>
    <hyperlink ref="G112" r:id="rId67" display="nfuentes@minfin.gob.gt"/>
    <hyperlink ref="G113" r:id="rId68" display="wsilvestre@minfin.gob.gt"/>
    <hyperlink ref="G114" r:id="rId69" display="ssandoval@minfin.gob.gt"/>
    <hyperlink ref="G115" r:id="rId70" display="dtello@minfin.gob.gt"/>
    <hyperlink ref="G116" r:id="rId71" display="dpappa@minfin.gob.gt"/>
    <hyperlink ref="G117" r:id="rId72" display="mldeleon@minfin.gob.gt"/>
    <hyperlink ref="G118" r:id="rId73" display="jjlopez@minfin.gob.gt"/>
    <hyperlink ref="G119" r:id="rId74" display="ccontreras@minfin.gob.gt"/>
    <hyperlink ref="G120" r:id="rId75" display="lrodas@minfin.gob.gt"/>
    <hyperlink ref="G142" r:id="rId76" display="wfigueroa@minfin.gob.gt"/>
    <hyperlink ref="G143" r:id="rId77" display="kpolanco@minfin.gob.gt"/>
    <hyperlink ref="G144" r:id="rId78" display="vpalacios@minfin.gob.gt"/>
    <hyperlink ref="G145" r:id="rId79" display="jarango@minfin.gob.gt"/>
    <hyperlink ref="G146" r:id="rId80" display="mfabian@minfin.gob.gt"/>
    <hyperlink ref="G147" r:id="rId81" display="erlopez@minfin.gob.gt"/>
    <hyperlink ref="G165" r:id="rId82" display="CESCOBARP@MINFIN.GOB.GT"/>
    <hyperlink ref="G177" r:id="rId83" display="ERHERNANDEZ@MINFIN.GOB.GT"/>
    <hyperlink ref="G190" r:id="rId84" display="HROCA@MINFIN.GOB.GT"/>
    <hyperlink ref="G191" r:id="rId85" display="hdivas@minfin.gob.gt"/>
    <hyperlink ref="G208" r:id="rId86" display="MCORDOVA@MINFIN.GOB.GT"/>
    <hyperlink ref="G214" r:id="rId87" display="MMESCOBAR@MINFIN.GOB.GT"/>
    <hyperlink ref="G236" r:id="rId88" display="TARANA@MINFIN.GOB.GT"/>
    <hyperlink ref="G304" r:id="rId89" display="lrojas@minfin.gob.gt"/>
    <hyperlink ref="G305" r:id="rId90" display="tarenales@minfin.gob.gt"/>
    <hyperlink ref="G307" r:id="rId91" display="rfernandez@minfin.gob.gt"/>
    <hyperlink ref="G329" r:id="rId92" display="edepaz@minfin.gob.gt"/>
    <hyperlink ref="G346" r:id="rId93" display="jymartinez@minfin.gob.gt"/>
    <hyperlink ref="G353" r:id="rId94" display="emauricio@minfin.gob.gt"/>
    <hyperlink ref="G361" r:id="rId95" display="wdeleon@minfin.gob.gt"/>
    <hyperlink ref="G362" r:id="rId96" display="lmayen@minfin.gob.gt"/>
    <hyperlink ref="G363" r:id="rId97" display="mgramajo@minfin.gob.gt"/>
    <hyperlink ref="G364" r:id="rId98" display="tmorales@minfin.gob.gt"/>
    <hyperlink ref="G365" r:id="rId99" display="jgalvez@minfin.gob.gt"/>
    <hyperlink ref="G366" r:id="rId100" display="dgiron@minfin.gob.gt"/>
    <hyperlink ref="G367" r:id="rId101" display=" jdelvalle@minfin.gob.gt"/>
    <hyperlink ref="G368" r:id="rId102" display="mtorres@minfin.gob.gt"/>
    <hyperlink ref="G369" r:id="rId103" display="mbelteton@minfin.gob.gt"/>
    <hyperlink ref="G370" r:id="rId104" display="hrobles@minfin.gob.gt"/>
    <hyperlink ref="G371" r:id="rId105" display="jpaniagua@minfin.gob.gt"/>
    <hyperlink ref="G372" r:id="rId106" display="apmartinez@minfin.gob.gt"/>
    <hyperlink ref="G373" r:id="rId107" display="aalarcon@minfin.gob.gt"/>
    <hyperlink ref="G374" r:id="rId108" display="ragustin@minfin.gob.gt"/>
    <hyperlink ref="G375" r:id="rId109" display="rjoachin@minfin.gob.gt"/>
    <hyperlink ref="G376" r:id="rId110" display="kchen@minfin.gob.gt"/>
    <hyperlink ref="G377" r:id="rId111" display="econtreras@minfin.gob.gt"/>
    <hyperlink ref="G378" r:id="rId112" display="bhernandez@minfin.gob.gt"/>
    <hyperlink ref="G379" r:id="rId113" display="jtanchez@minfin.gob.gt"/>
    <hyperlink ref="G380" r:id="rId114" display="jtol@minfin.gob.gt"/>
    <hyperlink ref="G381" r:id="rId115" display="rvillagran@minfin.gob.gt"/>
    <hyperlink ref="G382" r:id="rId116" display="mfaguilar@minfin.gob.gt"/>
    <hyperlink ref="G383" r:id="rId117" display="mcario@minfin.gob.gt"/>
    <hyperlink ref="G384" r:id="rId118" display="rloarca@minfin.gob.gt"/>
    <hyperlink ref="G385" r:id="rId119" display="ngil@minfin.gob.gt"/>
    <hyperlink ref="G386" r:id="rId120" display="rcastellanos@minfin.gob.gt"/>
    <hyperlink ref="G387" r:id="rId121" display="vestefania@minfin.gob.gt"/>
    <hyperlink ref="G388" r:id="rId122" display="cmenendez@minfin.gob.gt"/>
    <hyperlink ref="G389" r:id="rId123" display="lluna@minfin.gob.gt"/>
    <hyperlink ref="G390" r:id="rId124" display="imorales@minfin.gob.gt"/>
    <hyperlink ref="G391" r:id="rId125" display="gramirez@minfin.gob.gt"/>
    <hyperlink ref="G392" r:id="rId126" display="mslima@minfin.gob.gt"/>
    <hyperlink ref="G393" r:id="rId127" display="vmacario@minfin.gob.gt"/>
    <hyperlink ref="G394" r:id="rId128" display="ipimentel@minfin.gob.gt"/>
    <hyperlink ref="G395" r:id="rId129" display="delopez@minfin.gob.gt"/>
    <hyperlink ref="G415" r:id="rId130" display="lfhernandez@minfin.gob.gt"/>
    <hyperlink ref="G416" r:id="rId131" display="abarahona@minfin.gob.gt"/>
    <hyperlink ref="G417" r:id="rId132" display="jortiz@minfin.gob.gt"/>
    <hyperlink ref="G419" r:id="rId133" display="lmartinez@minfin.gob.gt"/>
    <hyperlink ref="G420" r:id="rId134" display="amarcus@minfin.gob.g"/>
    <hyperlink ref="G421" r:id="rId135" display="demendez@minfin.gob.gt"/>
    <hyperlink ref="G422" r:id="rId136" display="achali@minfin.gob.gt"/>
    <hyperlink ref="G423" r:id="rId137" display="psamayoa@minfin.gob.gt"/>
    <hyperlink ref="G424" r:id="rId138" display="jspalacios@minfin.gob.gt"/>
    <hyperlink ref="G425" r:id="rId139" display="ndeleon@minfin.gob.gt"/>
    <hyperlink ref="G426" r:id="rId140" display="vdcruz@minfin.gob.gt"/>
    <hyperlink ref="G427" r:id="rId141" display="eotzoy@minfin.gob.gt"/>
    <hyperlink ref="G428" r:id="rId142" display="vasencio@minfin.gob.gt"/>
    <hyperlink ref="G429" r:id="rId143" display="egarrido@minfin.gob.gt"/>
    <hyperlink ref="G430" r:id="rId144" display="lruano@minfin.gob.gt"/>
    <hyperlink ref="G431" r:id="rId145" display="mbendana@minfin.gob.gt"/>
    <hyperlink ref="G432" r:id="rId146" display="lvalladares@minfin.gob.gt"/>
    <hyperlink ref="G433" r:id="rId147" display="lzamora@minfin.gob.gt"/>
    <hyperlink ref="G434" r:id="rId148" display="aruiz@minfin.gob.gt"/>
    <hyperlink ref="G435" r:id="rId149" display="aaramirez@minfin.gob.gt"/>
    <hyperlink ref="G436" r:id="rId150" display="jveliz@minfin.gob.gt"/>
    <hyperlink ref="G437" r:id="rId151" display="iquieju@minfin.gob.gt"/>
    <hyperlink ref="G438" r:id="rId152" display="oarana@minfin.gob.gt"/>
    <hyperlink ref="G439" r:id="rId153" display="slavagnino@minfin.gob.gt"/>
    <hyperlink ref="G440" r:id="rId154" display="jcayax@minfin.gob.gt"/>
    <hyperlink ref="G441" r:id="rId155" display="kgodinez@minfin.gob.gt"/>
    <hyperlink ref="G442" r:id="rId156" display="esucuc@minfin.gob.gt"/>
    <hyperlink ref="G443" r:id="rId157" display="margueta@minfin.gob.gt"/>
    <hyperlink ref="G444" r:id="rId158" display="snajarro@minfin.gob.gt"/>
    <hyperlink ref="G445" r:id="rId159" display="arodriguez@minfin.gob.gt"/>
    <hyperlink ref="G446" r:id="rId160" display="emendez@minfin.gob.gt"/>
    <hyperlink ref="G447" r:id="rId161" display="mcanua@minfin.gob.gt"/>
    <hyperlink ref="G448" r:id="rId162" display="cgarcia@minfin.gob.gt"/>
    <hyperlink ref="G449" r:id="rId163" display="jcmarroquin@minfin.gob.gt"/>
    <hyperlink ref="G450" r:id="rId164" display="miscaya@minfin.gob.gt"/>
    <hyperlink ref="G451" r:id="rId165" display="llima@minfin.gob.gt"/>
    <hyperlink ref="G452" r:id="rId166" display="bcristales@minfin.gob.gt"/>
    <hyperlink ref="G453" r:id="rId167" display="vmazariegos@minfin.gob.gt"/>
    <hyperlink ref="G454" r:id="rId168" display="maros@minfin.gob.gt"/>
    <hyperlink ref="G455" r:id="rId169" display="ichitay@minfin.gob.gt"/>
    <hyperlink ref="G456" r:id="rId170" display="jffigueroa@minfin.gob.gt"/>
    <hyperlink ref="G457" r:id="rId171" display="wmonroy@minfin.gob.gt"/>
    <hyperlink ref="G458" r:id="rId172" display="yestrada@minfin.gob.gt"/>
    <hyperlink ref="G459" r:id="rId173" display="epena@minfing.gob.gt"/>
    <hyperlink ref="G460" r:id="rId174" display="nletona@minfin.gob.gt"/>
    <hyperlink ref="G461" r:id="rId175" display="jzuniga@minfin.gob.gt"/>
    <hyperlink ref="G462" r:id="rId176" display="jroquel@minfin.gob.gt"/>
    <hyperlink ref="G463" r:id="rId177" display="sxum@minfin.gob.gt"/>
    <hyperlink ref="G464" r:id="rId178" display="jpimente@minfin.gob.gt"/>
    <hyperlink ref="G465" r:id="rId179" display="vpernill@minfin.gob.gt"/>
    <hyperlink ref="G466" r:id="rId180" display="bcastillo@minfin.gob.gt"/>
    <hyperlink ref="G467" r:id="rId181" display="fbardales@minfin.gob.gt"/>
    <hyperlink ref="G468" r:id="rId182" display="fdeleon@minfin.gob.gt"/>
    <hyperlink ref="G469" r:id="rId183" display="larroyo@minfin.gob.gt"/>
    <hyperlink ref="G470" r:id="rId184" display="eorozco@minfin.gob.gt"/>
    <hyperlink ref="G472" r:id="rId185" display="kvilla@minfin.gob.gt"/>
    <hyperlink ref="G473" r:id="rId186" display="echavez@minfin.gob.gt"/>
    <hyperlink ref="G475" r:id="rId187" display="bzuniga@minfin.gob.gt"/>
    <hyperlink ref="G476" r:id="rId188" display="epolanco@minfin.gob.gt"/>
    <hyperlink ref="G477" r:id="rId189" display="vgfranco@minfin.gob.gt"/>
    <hyperlink ref="G479" r:id="rId190" display="pjoachin@minfin.gob.gt"/>
    <hyperlink ref="G480" r:id="rId191" display="ssolorzano@minfin.gob.gt"/>
    <hyperlink ref="G483" r:id="rId192" display="hpirique@minfin.gob.gt"/>
    <hyperlink ref="G484" r:id="rId193" display="rrodas@minfin.gob.gt"/>
    <hyperlink ref="G485" r:id="rId194" display="bmartine@minfin.gob.gt"/>
    <hyperlink ref="G486" r:id="rId195" display="seargueta@minfin.gob.gt"/>
    <hyperlink ref="G487" r:id="rId196" display="cherrera@minfin.gob.gt"/>
    <hyperlink ref="G488" r:id="rId197" display="edeleon@minfin.gob.gt"/>
    <hyperlink ref="G489" r:id="rId198" display="psantizo@minfin.gob.gt"/>
    <hyperlink ref="G490" r:id="rId199" display="dyestrada@minfin.gob.gt"/>
    <hyperlink ref="G491" r:id="rId200" display="lalecio@minfin.gob.gt"/>
    <hyperlink ref="G495" r:id="rId201" display="icastro@minfin.gob.gt"/>
    <hyperlink ref="G496" r:id="rId202" display="soliva@minfin.gob.gt"/>
    <hyperlink ref="G522" r:id="rId203" display="jmontenegro@minfin.gob.gt"/>
    <hyperlink ref="G530" r:id="rId204" display="bortiz@minfin.gob.gt"/>
    <hyperlink ref="G540" r:id="rId205" display="envasquez@minfin.gob.gt"/>
    <hyperlink ref="G551" r:id="rId206" display="rcujcuj@minfin.gob.gt"/>
    <hyperlink ref="G553" r:id="rId207" display="dsolis@minfin.gob.gt"/>
    <hyperlink ref="G555" r:id="rId208" display="cnajera@minfin.gob.gt"/>
    <hyperlink ref="G579" r:id="rId209" display="cmelgar@minfin.gob.gt"/>
    <hyperlink ref="G580" r:id="rId210" display="fhernandez@minfin.gob.gt"/>
    <hyperlink ref="G583" r:id="rId211" display=" PENDIENTE"/>
    <hyperlink ref="G584" r:id="rId212" display="jmenende@minfin.gob.gt"/>
    <hyperlink ref="G585" r:id="rId213" display="mmucia@minfin.gob.gt"/>
    <hyperlink ref="G586" r:id="rId214" display="smhernandez@minfin.gob.gt"/>
    <hyperlink ref="G587" r:id="rId215" display="jlperez@minfin.gob.gt"/>
    <hyperlink ref="G588" r:id="rId216" display="mporras@minfin.gob.gt"/>
    <hyperlink ref="G589" r:id="rId217" display="ematul@minfin.gob.gt"/>
    <hyperlink ref="G590" r:id="rId218" display="jbolanos@minfin.gob.gt"/>
    <hyperlink ref="G591" r:id="rId219" display="jjsol@minfin.gob.gt"/>
    <hyperlink ref="G592" r:id="rId220" display="ksaravia@minfin.gob.gt"/>
    <hyperlink ref="G596" r:id="rId221" display="mjeronimo@minfin.gob.gt"/>
    <hyperlink ref="G597" r:id="rId222" display="jrmonzon@minfin.gob.gt"/>
    <hyperlink ref="G598" r:id="rId223" display="ssalguero@minfin.gob.gt"/>
    <hyperlink ref="G599" r:id="rId224" display="ajlopez@minfin.gob.gt"/>
    <hyperlink ref="G600" r:id="rId225" display="mechoc@minfin.gob.gt"/>
    <hyperlink ref="G601" r:id="rId226" display="eestrada@minfin.gob.gt"/>
    <hyperlink ref="G602" r:id="rId227" display="ofunez@minfin.gob.gt"/>
    <hyperlink ref="G603" r:id="rId228" display="eamendez@minfin.gob.gt"/>
    <hyperlink ref="G604" r:id="rId229" display="ijlopez@minfin.gob.gt"/>
    <hyperlink ref="G605" r:id="rId230" display="degonzlez@minfin.gob.gt"/>
    <hyperlink ref="G606" r:id="rId231" display="rramirez@minfin.gob.gt"/>
    <hyperlink ref="G607" r:id="rId232" display="naguilar@minfin.gob.gt"/>
    <hyperlink ref="G608" r:id="rId233" display="aeperez@minfin.gob.gt"/>
    <hyperlink ref="G609" r:id="rId234" display="lsamayoa@minfin.gob.gt"/>
    <hyperlink ref="G610" r:id="rId235" display="mortega@minfin.gob.gt"/>
    <hyperlink ref="G611" r:id="rId236" display="jggonzalez@minfin.gob.gt"/>
    <hyperlink ref="G612" r:id="rId237" display="gborrayo@minfin.gob.gt"/>
    <hyperlink ref="G613" r:id="rId238" display="bsuarez@minfin.gob.gt"/>
    <hyperlink ref="G614" r:id="rId239" display="lchavarria@minfin.gob.gt"/>
    <hyperlink ref="G615" r:id="rId240" display="caperez@minfin.gob.gt"/>
    <hyperlink ref="G618" r:id="rId241" display="jlgarcia@minfin.gob "/>
    <hyperlink ref="G619" r:id="rId242" display="lsilva@minfin.gob.gt"/>
    <hyperlink ref="G620" r:id="rId243" display="psiliezar@minfin.gob.gt"/>
    <hyperlink ref="G621" r:id="rId244" display="lmedrano@minfin.gob.gt"/>
    <hyperlink ref="G622" r:id="rId245" display="lemarro@minfin.gob.gt"/>
    <hyperlink ref="G623" r:id="rId246" display="mperalta@minfin.gob.gt"/>
    <hyperlink ref="G624" r:id="rId247" display="kdelcid@minfin.gob.gt"/>
    <hyperlink ref="G625" r:id="rId248" display="adelcid@minfin.gob.gt"/>
    <hyperlink ref="G626" r:id="rId249" display="earrecis@minfin.gob.gt"/>
    <hyperlink ref="G627" r:id="rId250" display="csajche@minfin.gob.gt"/>
    <hyperlink ref="G628" r:id="rId251" display="fruano@minfin.gob.gt"/>
    <hyperlink ref="G629" r:id="rId252" display="avides@minfin.gob.gt"/>
    <hyperlink ref="G630" r:id="rId253" display="dvides@minfin.gob.gt"/>
    <hyperlink ref="G631" r:id="rId254" display="mlarios@minfin.gob.gt"/>
    <hyperlink ref="G632" r:id="rId255" display="smunoz@minfin.gob.gt"/>
    <hyperlink ref="G633" r:id="rId256" display="jgutierrez@minfin.gob.gt"/>
    <hyperlink ref="G634" r:id="rId257" display="jjjuarez@minfin.gob.gt"/>
    <hyperlink ref="G635" r:id="rId258" display="lchinchi@minfin.gob.gt"/>
    <hyperlink ref="G636" r:id="rId259" display="svcastillo@minfin.gob.gt"/>
    <hyperlink ref="G637" r:id="rId260" display="meperez2@minfin.gob.gt"/>
    <hyperlink ref="G638" r:id="rId261" display="cmaldona@minfin.gob.gt"/>
    <hyperlink ref="G639" r:id="rId262" display="jochoa@minfin.gob.gt"/>
    <hyperlink ref="G640" r:id="rId263" display="dcarcamo@minfin.gob.gt"/>
    <hyperlink ref="G641" r:id="rId264" display="dcabrera@minfin.gob.gt"/>
    <hyperlink ref="G642" r:id="rId265" display="kloarca@minfin.gob.gt"/>
    <hyperlink ref="G643" r:id="rId266" display="macastro@minfin.gob.gt"/>
    <hyperlink ref="G644" r:id="rId267" display="mmenendez@minfin.gob.gt"/>
    <hyperlink ref="G645" r:id="rId268" display="ecoy@minfin.gob.gt"/>
    <hyperlink ref="G646" r:id="rId269" display="vvillagran@minfin.gob.gt"/>
    <hyperlink ref="G647" r:id="rId270" display="dcerrate@minfin.gob.gt"/>
    <hyperlink ref="G648" r:id="rId271" display="gleon@minfin.gob.gt"/>
    <hyperlink ref="G649" r:id="rId272" display="nraxon@minfin.gob.gt"/>
    <hyperlink ref="G650" r:id="rId273" display="acabanas@minfin.gob.gt"/>
    <hyperlink ref="G651" r:id="rId274" display="dbercian@minfin.gob.gt"/>
    <hyperlink ref="G652" r:id="rId275" display="krodas@minfin.gob.gt"/>
    <hyperlink ref="G653" r:id="rId276" display="aflorian@minfin.gob.gt"/>
    <hyperlink ref="G654" r:id="rId277" display="mdeleon@minfin.gob.gt"/>
    <hyperlink ref="G655" r:id="rId278" display="bguillen@minfin.gob.gt"/>
    <hyperlink ref="G656" r:id="rId279" display="avestrada@minfin.gob.gt"/>
    <hyperlink ref="G657" r:id="rId280" display="mpatzan@minfin.gob.gt"/>
    <hyperlink ref="G658" r:id="rId281" display="evega@minfin.gob.gt"/>
    <hyperlink ref="G661" r:id="rId282" display="auribio@minfin.gob.gt"/>
    <hyperlink ref="G662" r:id="rId283" display="ctzub@minfin.gob.gt"/>
    <hyperlink ref="G663" r:id="rId284" display="hmolina@minfin.gob.gt"/>
    <hyperlink ref="G664" r:id="rId285" display="jrmendoza@minfin.gob.gt"/>
    <hyperlink ref="G665" r:id="rId286" display="morivas@minfin.gob.gt"/>
    <hyperlink ref="G666" r:id="rId287" display="mfigueroa@minfin.gob.gt"/>
    <hyperlink ref="G667" r:id="rId288" display="marita@minfin.gob.gt"/>
    <hyperlink ref="G668" r:id="rId289" display="pmota@minfin.gob.gt"/>
    <hyperlink ref="G669" r:id="rId290" display="szlopez@minfin.gob.gt"/>
    <hyperlink ref="G670" r:id="rId291" display="svillatoro@minfin.gob.gt"/>
    <hyperlink ref="G673" r:id="rId292" display="dalvarado@minfin.gob.gt"/>
    <hyperlink ref="G674" r:id="rId293" display="bvelasquez@minfin.gob.gt"/>
    <hyperlink ref="G677" r:id="rId294" display="agalvez@minfin.gob.gt "/>
    <hyperlink ref="G678" r:id="rId295" display="srivera@minfin.gob.gt"/>
    <hyperlink ref="G679" r:id="rId296" display="evmarroquin@minfin.gob.gt"/>
    <hyperlink ref="G680" r:id="rId297" display="jloarca@minfin.gob.gt"/>
    <hyperlink ref="G681" r:id="rId298" display="rescobar@minfin.gob.gt"/>
    <hyperlink ref="G682" r:id="rId299" display="agarcia01@minfin.gob.gt"/>
    <hyperlink ref="G683" r:id="rId300" display="lglopez@minfin.gob.gt"/>
    <hyperlink ref="G684" r:id="rId301" display="aaifan@minfin.gob.gt"/>
    <hyperlink ref="G685" r:id="rId302" display="egudiel@minfin.gob.gt"/>
    <hyperlink ref="G686" r:id="rId303" display="vherrera@minfin.gob.gt"/>
    <hyperlink ref="G687" r:id="rId304" display="lnlopez@minfin.gob.gt"/>
    <hyperlink ref="G688" r:id="rId305" display="jncalderon@minfin.gob.gt"/>
    <hyperlink ref="G689" r:id="rId306" display="glopez@minfin.gob.gt"/>
    <hyperlink ref="G690" r:id="rId307" display="mcescobar@minfin.gob.gt&gt;"/>
    <hyperlink ref="G691" r:id="rId308" display="worozco@minfin.gob.gt"/>
    <hyperlink ref="G692" r:id="rId309" display="javenda@minfin.gob.gt"/>
    <hyperlink ref="G693" r:id="rId310" display="kvaldez@minfin.gob.gt"/>
    <hyperlink ref="G694" r:id="rId311" display="dalbi@minfin.gob.gt"/>
    <hyperlink ref="G695" r:id="rId312" display="aucum@minfin.gob.gt"/>
    <hyperlink ref="G696" r:id="rId313" display="vbarillas@minfin.gob.gt"/>
    <hyperlink ref="G697" r:id="rId314" display="gsantizo@minfin.gob.gt"/>
    <hyperlink ref="G698" r:id="rId315" display="erestrada@minfin.gob.gt"/>
    <hyperlink ref="G699" r:id="rId316" display="mairume@minfin.gob.gt"/>
    <hyperlink ref="G700" r:id="rId317" display="wmhernandez@minfin.gob.gt"/>
    <hyperlink ref="G701" r:id="rId318" display="ajuarez@minfin.gob.gt"/>
    <hyperlink ref="G702" r:id="rId319" display="gsantizo@minfin.gob.gt"/>
    <hyperlink ref="G703" r:id="rId320" display="emoreira@minfin.gob.gt"/>
    <hyperlink ref="G704" r:id="rId321" display="ggaitan@minfin.gob.gt"/>
    <hyperlink ref="G705" r:id="rId322" display="alopez@minfin.gob.gt"/>
    <hyperlink ref="G706" r:id="rId323" display="ayocute@minfin.gob.gt"/>
    <hyperlink ref="G707" r:id="rId324" display="jperez@minfin.gob.gt"/>
    <hyperlink ref="G708" r:id="rId325" display="erestrada@minfin.gob.gt"/>
    <hyperlink ref="G711" r:id="rId326" display="aggiron@minfin.gob.gt"/>
    <hyperlink ref="G712" r:id="rId327" display="aggiron@minfin.gob.gt"/>
    <hyperlink ref="G713" r:id="rId328" display="afolgar@minfin.gob.gt"/>
    <hyperlink ref="G714" r:id="rId329" display="aaugust@minfin.gob.gt"/>
    <hyperlink ref="G715" r:id="rId330" display="cclara@minfin.gob.gt"/>
    <hyperlink ref="G716" r:id="rId331" display="amunoz@minfin.gob.gt"/>
    <hyperlink ref="G717" r:id="rId332" display="teresac@minfin.gob.gt"/>
    <hyperlink ref="G718" r:id="rId333" display="aarchila@minfin.gob.gt"/>
    <hyperlink ref="G719" r:id="rId334" display="atepeque@minfin.gob.gt"/>
    <hyperlink ref="G720" r:id="rId335" display="borellana@minfin.gob.gt"/>
    <hyperlink ref="G721" r:id="rId336" display="bjsalazar@minfin.gob.gt"/>
    <hyperlink ref="G722" r:id="rId337" display="cchang@minfin.gob.gt"/>
    <hyperlink ref="G723" r:id="rId338" display="vculajay@minfin.gob.gt"/>
    <hyperlink ref="G724" r:id="rId339" display="clopez@minfin.gob.gt"/>
    <hyperlink ref="G726" r:id="rId340" display="csucuc@minfin.gob.gt"/>
    <hyperlink ref="G727" r:id="rId341" display="covalle@minfin.gob.gt"/>
    <hyperlink ref="G728" r:id="rId342" display="ccabrera@minfin.gob.gt"/>
    <hyperlink ref="G729" r:id="rId343" display="rmorales@minfin.gob.gt"/>
    <hyperlink ref="G730" r:id="rId344" display="cfcastro@minfin.gob.gt"/>
    <hyperlink ref="G731" r:id="rId345" display="dminera@minfin.gob.gt"/>
    <hyperlink ref="G732" r:id="rId346" display="dserrano@minfin.gob.gt"/>
    <hyperlink ref="G733" r:id="rId347" display="desteban@minfin.gob.gt"/>
    <hyperlink ref="G735" r:id="rId348" display="eibarra@minfin.gob.gt"/>
    <hyperlink ref="G736" r:id="rId349" display="eomendez@minfin.gob.gt"/>
    <hyperlink ref="G737" r:id="rId350" display="esantos@minfin.gob.gt"/>
    <hyperlink ref="G738" r:id="rId351" display="eglaferre@minifin.gob.gt"/>
    <hyperlink ref="G739" r:id="rId352" display="etziboy@minfin.gob,gt"/>
    <hyperlink ref="G740" r:id="rId353" display="ejimenez@minfin.gob.gt"/>
    <hyperlink ref="G741" r:id="rId354" display="eavelar@minfin.gob.gt"/>
    <hyperlink ref="G743" r:id="rId355" display="gespinales@minfin.gob.gt"/>
    <hyperlink ref="G744" r:id="rId356" display="hgomez@minfin.gob.gt"/>
    <hyperlink ref="G745" r:id="rId357" display="hgonzalez@minfin.gob.gt"/>
    <hyperlink ref="G747" r:id="rId358" display="HRLOPEZ@MINFIN.GOB.GT"/>
    <hyperlink ref="G748" r:id="rId359" display="hsolorzano@minfin.gob.gt"/>
    <hyperlink ref="G749" r:id="rId360" display="hrmarroquin@minfin.gob.gt"/>
    <hyperlink ref="G750" r:id="rId361" display="hcastellanos@minfin.gob.gt"/>
    <hyperlink ref="G751" r:id="rId362" display="ioch@minfin.gob.gt"/>
    <hyperlink ref="G752" r:id="rId363" display="jpalacios@minfin.gob.gt"/>
    <hyperlink ref="G753" r:id="rId364" display="jestrada@minfin.gob.gt"/>
    <hyperlink ref="G754" r:id="rId365" display="jbran@minfin.gob.gt"/>
    <hyperlink ref="G755" r:id="rId366" display="jibanez@minfin.gob.gt"/>
    <hyperlink ref="G756" r:id="rId367" display="jajcan@minfin.gob.gt|"/>
    <hyperlink ref="G758" r:id="rId368" display="jlmendezs@minfin.gob.gt"/>
    <hyperlink ref="G759" r:id="rId369" display="jschiapas@minfin.gob.gt"/>
    <hyperlink ref="G761" r:id="rId370" display="jsuchi@minfin.gob.gt"/>
    <hyperlink ref="G762" r:id="rId371" display="jprodas@minfin.gob.gt"/>
    <hyperlink ref="G763" r:id="rId372" display="jprodriguez@minfin.gob.gt"/>
    <hyperlink ref="G764" r:id="rId373" display="eavelar@minfin.gob.gt"/>
    <hyperlink ref="G765" r:id="rId374" display="JMANSILLA@MINFIN.GOB.GT"/>
    <hyperlink ref="G766" r:id="rId375" display="kcade@minfin.gob.gt "/>
    <hyperlink ref="G767" r:id="rId376" display="kcarranza@minfin.gob.gt"/>
    <hyperlink ref="G770" r:id="rId377" display="lperez@minfin.gob.gt"/>
    <hyperlink ref="G771" r:id="rId378" display="lromero@minfin.gob.gt"/>
    <hyperlink ref="G772" r:id="rId379" display="LALBIZUREZ@MINFIN.GOB.GT"/>
    <hyperlink ref="G773" r:id="rId380" display="ltoledo@minfin.gob.gt"/>
    <hyperlink ref="G774" r:id="rId381" display="hrosales@minfin.gob.gt"/>
    <hyperlink ref="G776" r:id="rId382" display="AMEJIAM@MINFIN.GOB.GT"/>
    <hyperlink ref="G777" r:id="rId383" display="murrutia@minfin.gob.gt"/>
    <hyperlink ref="G778" r:id="rId384" display="MCHAVEN@MINFIN.GOB.GT"/>
    <hyperlink ref="G779" r:id="rId385" display="MTUNCHE@MINFIN.GOB.GT"/>
    <hyperlink ref="G780" r:id="rId386" display="msolares@minfin.gob.gt"/>
    <hyperlink ref="G781" r:id="rId387" display="mrios@minfin.gob,gt"/>
    <hyperlink ref="G782" r:id="rId388" display="mlemus@minfin.gob.gt"/>
    <hyperlink ref="G784" r:id="rId389" display="mjacinto@minfin.gob.gt"/>
    <hyperlink ref="G786" r:id="rId390" display="malcazar@minfin.gob.gt"/>
    <hyperlink ref="G787" r:id="rId391" display="mgalvez@minfin.gob.gt"/>
    <hyperlink ref="G788" r:id="rId392" display="cfuentes@minfin.gob.gt"/>
    <hyperlink ref="G789" r:id="rId393" display="nanzueto@minfin.gob.gt"/>
    <hyperlink ref="G790" r:id="rId394" display="oflores@minfin.gob.gt"/>
    <hyperlink ref="G791" r:id="rId395" display="oruiz@minfin.gob.gt"/>
    <hyperlink ref="G792" r:id="rId396" display="FCARDONA@MINFIN.GOB.GT"/>
    <hyperlink ref="G793" r:id="rId397" display="odelvalle@minfin.gob.gt"/>
    <hyperlink ref="G794" r:id="rId398" display="Omutzutz@minfin.gob.gt"/>
    <hyperlink ref="G795" r:id="rId399" display="ohlopez@minfin.gob.gt"/>
    <hyperlink ref="G796" r:id="rId400" display="paqueche@minfin.gob.gt"/>
    <hyperlink ref="G797" r:id="rId401" display="pstacuy@minfin.gob.gt"/>
    <hyperlink ref="G798" r:id="rId402" display="pcosajay@minfin.gob.gt"/>
    <hyperlink ref="G799" r:id="rId403" display="rgaitan@minfin.gob.gt"/>
    <hyperlink ref="G800" r:id="rId404" display="rgaitan@minfin.gob.gt"/>
    <hyperlink ref="G801" r:id="rId405" display="rpacheco@minfin.gob.gt"/>
    <hyperlink ref="G802" r:id="rId406" display="rturuy@minfin.gob.gt"/>
    <hyperlink ref="G803" r:id="rId407" display="rfonseca@minfin.gob.gt"/>
    <hyperlink ref="G804" r:id="rId408" display="rcastro@minfin.gob.gt"/>
    <hyperlink ref="G805" r:id="rId409" display="rdelvalle@minfin.gob.gt"/>
    <hyperlink ref="G806" r:id="rId410" display="rtzoc@minfin.gob.gt"/>
    <hyperlink ref="G808" r:id="rId411" display="rtubac@minfin.gob.gt"/>
    <hyperlink ref="G810" r:id="rId412" display="rcifuentes@minfin.gob.gt"/>
    <hyperlink ref="G811" r:id="rId413" display="scruz@minfin.gob.gt"/>
    <hyperlink ref="G812" r:id="rId414" display="sfmejia@minfin.gob.gt"/>
    <hyperlink ref="G813" r:id="rId415" display="syat@minfin.gob.gt"/>
    <hyperlink ref="G815" r:id="rId416" display="vgfranco@minfin.gob.gt"/>
    <hyperlink ref="G816" r:id="rId417" display="vmurga@minfin.gob.gt"/>
    <hyperlink ref="G817" r:id="rId418" display="vsoto@minfin.gob.gt"/>
    <hyperlink ref="G818" r:id="rId419" display="wxeron@minfin.gob.gt"/>
    <hyperlink ref="G819" r:id="rId420" display="wreynoso@minfin.gob.gt"/>
    <hyperlink ref="G820" r:id="rId421" display="overa01@minfin.gob.gt"/>
    <hyperlink ref="G821" r:id="rId422" display="aagonzalez@minfin.gob.gt"/>
    <hyperlink ref="G824" r:id="rId423" display="kperez@minfin.gob.gt"/>
    <hyperlink ref="G825" r:id="rId424" display="adiaz01@minfin.gob.gt"/>
    <hyperlink ref="G826" r:id="rId425" display="morellana@minfin.gob.gt"/>
    <hyperlink ref="G827" r:id="rId426" display="aalvarez@minfin.gob.gt"/>
    <hyperlink ref="G828" r:id="rId427" display="mbucaro@minfin.gob.gt"/>
    <hyperlink ref="G829" r:id="rId428" display="bmoreno@minfin.gob.gt"/>
    <hyperlink ref="G830" r:id="rId429" display="abarillas@minfin.gob.gt"/>
    <hyperlink ref="G831" r:id="rId430" display="ladeleon@minfin.gob.gt"/>
    <hyperlink ref="G832" r:id="rId431" display="vgomez@minfin.gob.gt"/>
    <hyperlink ref="G833" r:id="rId432" display="wflores@minfin.gob.gt"/>
    <hyperlink ref="G834" r:id="rId433" display="bsanchez@minfin.gob.gt"/>
    <hyperlink ref="G835" r:id="rId434" display="etorres@minfin.gob.gt"/>
    <hyperlink ref="G836" r:id="rId435" display="arendon@minfin.gob.gt"/>
    <hyperlink ref="G837" r:id="rId436" display="acamey@minfin.gob.gt"/>
    <hyperlink ref="G838" r:id="rId437" display="obardales@minfin.gob.gt"/>
    <hyperlink ref="G839" r:id="rId438" display="grecinos@minfin.gob.gt"/>
    <hyperlink ref="G840" r:id="rId439" display="achuy@minfin.gob.gt"/>
    <hyperlink ref="G841" r:id="rId440" display="eroman@minfin.gob.gt"/>
    <hyperlink ref="G842" r:id="rId441" display="lillesca@minfin.gob.gt"/>
    <hyperlink ref="G843" r:id="rId442" display="lgaleano@minfin.gob.gt"/>
    <hyperlink ref="G844" r:id="rId443" display="drblanco@minfin.gob.gt"/>
    <hyperlink ref="G845" r:id="rId444" display="asagastume@minfin.gob.gt"/>
    <hyperlink ref="G846" r:id="rId445" display="lcorado@minfin.gob.gt"/>
    <hyperlink ref="G847" r:id="rId446" display="psica@minfin.gob.gt"/>
    <hyperlink ref="G848" r:id="rId447" display="wmuniz@minfin.gob.gt"/>
    <hyperlink ref="G849" r:id="rId448" display="mvalle@minfin.gob.gt"/>
    <hyperlink ref="G850" r:id="rId449" display="jmunoz@minfin.gob.gt"/>
    <hyperlink ref="G851" r:id="rId450" display="fbravo@minfin.gob.gt"/>
    <hyperlink ref="G852" r:id="rId451" display="kvvillatoro@minfin.gob.gt"/>
    <hyperlink ref="G853" r:id="rId452" display="mpdiaz@minfin.gob.gt"/>
    <hyperlink ref="G854" r:id="rId453" display="rchernandez@minfin.gob.gt"/>
    <hyperlink ref="G855" r:id="rId454" display="naquino@minfin.gob.gt"/>
    <hyperlink ref="G856" r:id="rId455" display="acdonis@minfi.gob.gt"/>
    <hyperlink ref="G857" r:id="rId456" display="rdominguez@minfin.gob.gt"/>
    <hyperlink ref="G858" r:id="rId457" display="ccruz@minfin.gob.gt"/>
    <hyperlink ref="G859" r:id="rId458" display="fgonzalez@minfin.gob.gt"/>
    <hyperlink ref="G860" r:id="rId459" display="tlemus@minfin.gob.gt"/>
    <hyperlink ref="G861" r:id="rId460" display="ssmorales@minfin.gob.gt"/>
    <hyperlink ref="G862" r:id="rId461" display="ycontretas@minfin.gob.gt"/>
    <hyperlink ref="G863" r:id="rId462" display="cdelgado@minfin.gob.gt"/>
    <hyperlink ref="G864" r:id="rId463" display="easoto@minfin.gob.gt"/>
    <hyperlink ref="G865" r:id="rId464" display="afranco@minfin.gob.gt"/>
    <hyperlink ref="G866" r:id="rId465" display="alramirez@minfing.gob.gt"/>
    <hyperlink ref="G867" r:id="rId466" display="agil@minfin.gob.gt"/>
    <hyperlink ref="G868" r:id="rId467" display="vcojulum@minfin.gob.gt"/>
    <hyperlink ref="G870" r:id="rId468" display="aburbano@minfin.gob.gt"/>
    <hyperlink ref="G871" r:id="rId469" display="hgarcia@minfin.gob.gt"/>
    <hyperlink ref="G872" r:id="rId470" display="srosales@minfin.gob.gt"/>
    <hyperlink ref="G873" r:id="rId471" display="nolopez@minfin.gob.gt"/>
    <hyperlink ref="G874" r:id="rId472" display="lgalvez@minfin.gob.gt"/>
    <hyperlink ref="G875" r:id="rId473" display="sgordillo@minfin.gob.gt"/>
    <hyperlink ref="G876" r:id="rId474" display="aarana@minfin.gob.gt"/>
    <hyperlink ref="G878" r:id="rId475" display="msanchez@minfin.gob.gt"/>
    <hyperlink ref="G879" r:id="rId476" display="lvalle@minfin.gob.gt"/>
    <hyperlink ref="G880" r:id="rId477" display="mdelacruz@minfin.gob.gt"/>
    <hyperlink ref="G881" r:id="rId478" display="aagustin@minfin.gob.gt"/>
    <hyperlink ref="G882" r:id="rId479" display="cjsantizo@minfin.gob.gt"/>
    <hyperlink ref="G883" r:id="rId480" display="drabanales@minfin.gob.gt"/>
    <hyperlink ref="G884" r:id="rId481" display="dloesener@minfin.gob.gt"/>
    <hyperlink ref="G885" r:id="rId482" display="favalos@minfin.gob.gt"/>
    <hyperlink ref="G886" r:id="rId483" display="iordonez@minfin.gob.gt"/>
    <hyperlink ref="G887" r:id="rId484" display="mjsian@minfin.gob.gt"/>
    <hyperlink ref="G889" r:id="rId485" display="rramos@minfin.gob.gt"/>
    <hyperlink ref="G890" r:id="rId486" display="vtorres@minfin.gob.gt"/>
    <hyperlink ref="G893" r:id="rId487" display="cgarciah@minfin.gob.gt"/>
    <hyperlink ref="G894" r:id="rId488" display="mfmonzon@minfin.gob.gt"/>
    <hyperlink ref="G900" r:id="rId489" display="vhernandez@minfin.gob.gt"/>
    <hyperlink ref="G910" r:id="rId490" display="eescobar@minfin.gob.gt "/>
    <hyperlink ref="G911" r:id="rId491" display="rjuarez@minfin.gob.gt  "/>
    <hyperlink ref="G912" r:id="rId492" display="lhernandezc@minfin.gob.gt"/>
    <hyperlink ref="G913" r:id="rId493" display="grfuentes@minfin.gob.gt "/>
    <hyperlink ref="G914" r:id="rId494" display="sjreyes@minfin.gob.gt"/>
    <hyperlink ref="G915" r:id="rId495" display="hramirez@minfin.gob.gt"/>
    <hyperlink ref="G916" r:id="rId496" display="ahernandez01@minfin.gob.gt "/>
    <hyperlink ref="G917" r:id="rId497" display="reescobar@minfin.gob.gt "/>
    <hyperlink ref="G918" r:id="rId498" display="corozco@minfin.gob.gt "/>
    <hyperlink ref="G919" r:id="rId499" display="bvsiguenza@minfin.gob.gt "/>
    <hyperlink ref="G920" r:id="rId500" display="fmenendez@minfin.gob.gt"/>
    <hyperlink ref="G922" r:id="rId501" display="maaquino@minfin.gob.gt "/>
    <hyperlink ref="G923" r:id="rId502" display="acabrera@minfin.gob.gt "/>
    <hyperlink ref="G924" r:id="rId503" display="rzapeta@minfin.gob.gt "/>
    <hyperlink ref="G925" r:id="rId504" display="mlramirez@minfin.gob.gt"/>
    <hyperlink ref="G926" r:id="rId505" display="Jefuentes@minfin.gob.gt"/>
    <hyperlink ref="G927" r:id="rId506" display="brios@minfin.gob.gt "/>
    <hyperlink ref="G928" r:id="rId507" display="svelasquez@minfin.gob.gt"/>
    <hyperlink ref="G929" r:id="rId508" display="scuxum@minfin.gob.gt"/>
    <hyperlink ref="G930" r:id="rId509" display="wcastillo@minfin.gob.gt"/>
    <hyperlink ref="G931" r:id="rId510" display="llopez@minfin.gob.gt "/>
    <hyperlink ref="G932" r:id="rId511" display="elucas@minfin.gob.gt "/>
    <hyperlink ref="G933" r:id="rId512" display="jrecinos@minfin.gob.gt "/>
    <hyperlink ref="G934" r:id="rId513" display="cvalenzuela@minfin.gob.gt"/>
    <hyperlink ref="G935" r:id="rId514" display="cparedes@minfin.gob.gt"/>
    <hyperlink ref="G936" r:id="rId515" display="jcoronado@minfin.gob.gt"/>
    <hyperlink ref="G937" r:id="rId516" display="asanta@minfin.gob.gt"/>
    <hyperlink ref="G938" r:id="rId517" display="mgcarranza@minfin.gob.gt"/>
    <hyperlink ref="G939" r:id="rId518" display="mcreyes@minfin.gob.gt"/>
    <hyperlink ref="G940" r:id="rId519" display="jsolis@minfin.gob.gt"/>
    <hyperlink ref="G941" r:id="rId520" display="wsalguer@minfin.gob.gt"/>
    <hyperlink ref="G942" r:id="rId521" display="ltaracena@minfin.gob.gt"/>
    <hyperlink ref="G943" r:id="rId522" display="salvarez@minfin.gob.gt"/>
    <hyperlink ref="G944" r:id="rId523" display="rmarin@minfin.gob.gt"/>
    <hyperlink ref="G945" r:id="rId524" display="ajgramajo@minfin.gob.gt"/>
    <hyperlink ref="G946" r:id="rId525" display="murbina@minfin.gob.gt"/>
    <hyperlink ref="G947" r:id="rId526" display="cagarcia@minfin.gob.gt"/>
    <hyperlink ref="G948" r:id="rId527" display="bdrodas@minfin.gob.gt"/>
    <hyperlink ref="G949" r:id="rId528" display="bbernabe@minfin.gob.gt"/>
    <hyperlink ref="G950" r:id="rId529" display="feguizabal@minfin.gob.gt"/>
    <hyperlink ref="G951" r:id="rId530" display="egarcia@minfin.gob.gt"/>
    <hyperlink ref="G952" r:id="rId531" display="gpacheco@minfin.gob.gt"/>
    <hyperlink ref="G953" r:id="rId532" display="macual@minfin.gob.gt"/>
    <hyperlink ref="G954" r:id="rId533" display="jsoto01@minfin.gob.gt"/>
    <hyperlink ref="G955" r:id="rId534" display="afalvarez@minfin.gob.gt"/>
    <hyperlink ref="G956" r:id="rId535" display="wmendez@minfin.gob.gt"/>
    <hyperlink ref="G957" r:id="rId536" display="cmorales@minfin.gob.gt "/>
    <hyperlink ref="G958" r:id="rId537" display="psocoy@minfin.gob.gt"/>
    <hyperlink ref="G959" r:id="rId538" display="asanta@minfin.gob.gt"/>
    <hyperlink ref="G960" r:id="rId539" display="agranillo@minfin.gob.gt"/>
    <hyperlink ref="G961" r:id="rId540" display="avargas@minfin.gob.gt"/>
    <hyperlink ref="G962" r:id="rId541" display="yfuentes@minfin.gob.gt"/>
    <hyperlink ref="G963" r:id="rId542" display="jramire@minfin.gob.gt"/>
    <hyperlink ref="G964" r:id="rId543" display="cbaechli@minfin.gob.gt"/>
    <hyperlink ref="G965" r:id="rId544" display="ajramos@minfin.gob.gt"/>
    <hyperlink ref="G966" r:id="rId545" display="ymonzon@minfin.gob.gt"/>
    <hyperlink ref="G967" r:id="rId546" display="eperez01@minfin.gob.gt"/>
    <hyperlink ref="G968" r:id="rId547" display="mchajon@minfin.gob.gt"/>
    <hyperlink ref="G969" r:id="rId548" display="mzuniga@minfin.gob.gt"/>
    <hyperlink ref="G970" r:id="rId549" display="zvasquez@minfin.gob.gt"/>
    <hyperlink ref="G971" r:id="rId550" display="mzuniga@minfin.gob.gt"/>
    <hyperlink ref="G972" r:id="rId551" display="mzuniga@minfin.gob.gt"/>
    <hyperlink ref="G973" r:id="rId552" display="mzuniga@minfin.gob.gt"/>
    <hyperlink ref="G974" r:id="rId553" display="mzuniga@minfin.gob.gt"/>
    <hyperlink ref="G975" r:id="rId554" display="mzuniga@minfin.gob.gt"/>
    <hyperlink ref="G976" r:id="rId555" display="mzuniga@minfin.gob.gt"/>
    <hyperlink ref="G977" r:id="rId556" display="mzuniga@minfin.gob.gt"/>
    <hyperlink ref="G978" r:id="rId557" display="mzuniga@minfin.gob.gt"/>
    <hyperlink ref="G979" r:id="rId558" display="mzuniga@minfin.gob.gt"/>
    <hyperlink ref="G980" r:id="rId559" display="mzuniga@minfin.gob.gt"/>
    <hyperlink ref="G981" r:id="rId560" display="mzuniga@minfin.gob.gt"/>
    <hyperlink ref="G982" r:id="rId561" display="mzuniga@minfin.gob.gt"/>
    <hyperlink ref="G983" r:id="rId562" display="mzuniga@minfin.gob.gt"/>
    <hyperlink ref="G984" r:id="rId563" display="mzuniga@minfin.gob.gt"/>
    <hyperlink ref="G985" r:id="rId564" display="vxol@minfin.gob.gt"/>
    <hyperlink ref="G986" r:id="rId565" display="eperez01@minfin.gob.gt"/>
    <hyperlink ref="G987" r:id="rId566" display="eperez01@minfin.gob.gt"/>
    <hyperlink ref="G988" r:id="rId567" display="eperez01@minfin.gob.gt"/>
    <hyperlink ref="G989" r:id="rId568" display="mchajon@minfin.gob.gt"/>
    <hyperlink ref="G990" r:id="rId569" display="eperez01@minfin.gob.gt"/>
    <hyperlink ref="G991" r:id="rId570" display="mchajon@minfin.gob.gt"/>
    <hyperlink ref="G992" r:id="rId571" display="jpec@minfin.gob.gt"/>
    <hyperlink ref="G993" r:id="rId572" display="mchajon@minfin.gob.gt"/>
    <hyperlink ref="G994" r:id="rId573" display="mchajon@minfin.gob.gt"/>
    <hyperlink ref="G995" r:id="rId574" display="mchajon@minfin.gob.gt"/>
    <hyperlink ref="G996" r:id="rId575" display="eperez01@minfin.gob.gt"/>
    <hyperlink ref="G997" r:id="rId576" display="mchajon@minfin.gob.gt"/>
    <hyperlink ref="G998" r:id="rId577" display="mchajon@minfin.gob.gt"/>
    <hyperlink ref="G999" r:id="rId578" display="eperez01@minfin.gob.gt"/>
    <hyperlink ref="G1000" r:id="rId579" display="mchajon@minfin.gob.gt"/>
    <hyperlink ref="G1001" r:id="rId580" display="mchajon@minfin.gob.gt"/>
    <hyperlink ref="G1002" r:id="rId581" display="eperez01@minfin.gob.gt"/>
    <hyperlink ref="G1003" r:id="rId582" display="eperez01@minfin.gob.gt"/>
    <hyperlink ref="G1004" r:id="rId583" display="mchajon@minfin.gob.gt"/>
    <hyperlink ref="G1005" r:id="rId584" display="mchajon@minfin.gob.gt"/>
    <hyperlink ref="G1006" r:id="rId585" display="eperez01@minfin.gob.gt"/>
    <hyperlink ref="G1007" r:id="rId586" display="mchajon@minfin.gob.gt"/>
    <hyperlink ref="G1008" r:id="rId587" display="eperez01@minfin.gob.gt"/>
    <hyperlink ref="G1009" r:id="rId588" display="mchajon@minfin.gob.gt"/>
    <hyperlink ref="G1010" r:id="rId589" display="eperez01@minfin.gob.gt"/>
    <hyperlink ref="G1011" r:id="rId590" display="eperez01@minfin.gob.gt"/>
    <hyperlink ref="G1012" r:id="rId591" display="eperez01@minfin.gob.gt"/>
    <hyperlink ref="G1013" r:id="rId592" display="eperez01@minfin.gob.gt"/>
    <hyperlink ref="G1014" r:id="rId593" display="mchajon@minfin.gob.gt"/>
    <hyperlink ref="G1015" r:id="rId594" display="mchajon@minfin.gob.gt"/>
    <hyperlink ref="G1016" r:id="rId595" display="mchajon@minfin.gob.gt"/>
    <hyperlink ref="G1017" r:id="rId596" display="eperez01@minfin.gob.gt"/>
    <hyperlink ref="G1018" r:id="rId597" display="mchajon@minfin.gob.gt"/>
    <hyperlink ref="G1019" r:id="rId598" display="mchajon@minfin.gob.gt"/>
    <hyperlink ref="G1020" r:id="rId599" display="mchajon@minfin.gob.gt"/>
    <hyperlink ref="G1021" r:id="rId600" display="eperez01@minfin.gob.gt"/>
    <hyperlink ref="G1022" r:id="rId601" display="eperez01@minfin.gob.gt"/>
    <hyperlink ref="G1023" r:id="rId602" display="mchajon@minfin.gob.gt"/>
    <hyperlink ref="G1024" r:id="rId603" display="eperez01@minfin.gob.gt"/>
    <hyperlink ref="G1025" r:id="rId604" display="mchajon@minfin.gob.gt"/>
    <hyperlink ref="G1026" r:id="rId605" display="eperez01@minfin.gob.gt"/>
    <hyperlink ref="G1027" r:id="rId606" display="eperez01@minfin.gob.gt"/>
    <hyperlink ref="G1028" r:id="rId607" display="eperez01@minfin.gob.gt"/>
    <hyperlink ref="G1029" r:id="rId608" display="eperez01@minfin.gob.gt"/>
    <hyperlink ref="G1030" r:id="rId609" display="eperez01@minfin.gob.gt"/>
    <hyperlink ref="G1033" r:id="rId610" display="mchajon@minfin.gob.gt"/>
    <hyperlink ref="G1035" r:id="rId611" display="mchajon@minfin.gob.gt"/>
    <hyperlink ref="G1038" r:id="rId612" display="mzuniga@minfin.gob.gt"/>
    <hyperlink ref="G1039" r:id="rId613" display="mzuniga@minfin.gob.gt"/>
    <hyperlink ref="G1040" r:id="rId614" display="mzuniga@minfin.gob.gt"/>
    <hyperlink ref="G1041" r:id="rId615" display="msoloman@minfin.gob.gt"/>
    <hyperlink ref="G1042" r:id="rId616" display="lfruano@minfin.gob.gt "/>
    <hyperlink ref="G1043" r:id="rId617" display="cediaz@minfin.gob.gt"/>
    <hyperlink ref="G1044" r:id="rId618" display="mveliz@minfin.gob.gt"/>
    <hyperlink ref="G1045" r:id="rId619" display="rluarca@minfin.gob.gt"/>
    <hyperlink ref="G1047" r:id="rId620" display="bcastellanos@minfin.gob.gt"/>
    <hyperlink ref="G1048" r:id="rId621" display="cturcios@minfin.gob.gt"/>
    <hyperlink ref="G1051" r:id="rId622" display="caltan@minfin.gob.gt"/>
    <hyperlink ref="G1068" r:id="rId623" display="croberto@minfin.gob.gt"/>
    <hyperlink ref="G1098" r:id="rId624" display="jalvarado@minfin.gob.gt"/>
    <hyperlink ref="G1125" r:id="rId625" display="wmorales@minfin.gob.gt"/>
    <hyperlink ref="G1126" r:id="rId626" display="hvaldez@minfin.gob.gt"/>
    <hyperlink ref="G1127" r:id="rId627" display="bblanco@minfin.gob.gt"/>
    <hyperlink ref="G1128" r:id="rId628" display="epalenci@minfin.gob.gt"/>
    <hyperlink ref="G1129" r:id="rId629" display="gdiaz@minfin.gob.gt"/>
    <hyperlink ref="G1130" r:id="rId630" display="asaenz@minfin.gob.gt"/>
    <hyperlink ref="G1131" r:id="rId631" display="egdelacruz@minfin.gob.gt"/>
    <hyperlink ref="G1132" r:id="rId632" display="gacevedo@minfin.gob.gt"/>
    <hyperlink ref="G1133" r:id="rId633" display="lmontufar@minfin.gob.gt"/>
    <hyperlink ref="G1134" r:id="rId634" display="cubeda@minfin.gob.gt"/>
    <hyperlink ref="G1135" r:id="rId635" display="jjdeleon@minfin.gob.gt"/>
    <hyperlink ref="G1136" r:id="rId636" display="esimon@minfin.gob.gt"/>
    <hyperlink ref="G1137" r:id="rId637" display="aperen@minfin.gob.gt"/>
    <hyperlink ref="G1138" r:id="rId638" display="blpineda@minfin.gob.gt"/>
    <hyperlink ref="G1139" r:id="rId639" display="echavarria@minfin.gob.gt"/>
    <hyperlink ref="G1140" r:id="rId640" display="mcardona@minfin.gob.gt"/>
    <hyperlink ref="G1141" r:id="rId641" display="apleiva@minfin.gob.gt"/>
    <hyperlink ref="G1142" r:id="rId642" display="maorozco@minfin.gob.gt"/>
    <hyperlink ref="G1143" r:id="rId643" display="itello@minfin.gob.gt"/>
    <hyperlink ref="G1144" r:id="rId644" display="mescobar@minfin.gob.gt"/>
    <hyperlink ref="G1145" r:id="rId645" display="mmcastillo@minfin.gob.gt"/>
    <hyperlink ref="G1148" r:id="rId646" display="efernandez@minfin.gob.gt"/>
    <hyperlink ref="G1149" r:id="rId647" display="rmrios@minfin.gob.gt"/>
    <hyperlink ref="G1150" r:id="rId648" display="shurtado@minfin.gob.gt"/>
    <hyperlink ref="G1151" r:id="rId649" display="vdavila@minfin.gob.gt"/>
    <hyperlink ref="G1152" r:id="rId650" display="smartinez@minfin.gob.gt"/>
    <hyperlink ref="G1153" r:id="rId651" display="ematias@minfin.gob.gt"/>
    <hyperlink ref="G1154" r:id="rId652" display="cdavila@minfin.gob.gt"/>
    <hyperlink ref="G1155" r:id="rId653" display="schavarria@minfin.gob.gt"/>
    <hyperlink ref="G1156" r:id="rId654" display="gpicado@minfin.gob.gt"/>
    <hyperlink ref="G1157" r:id="rId655" display="ochacon@minfin.gob.gt"/>
    <hyperlink ref="G1158" r:id="rId656" display="cmhernandez@minfin.gob.gt"/>
    <hyperlink ref="G1159" r:id="rId657" display="eyol@minfin.gob.gt"/>
    <hyperlink ref="G1160" r:id="rId658" display="hcaceres@minfin.gob.gt"/>
    <hyperlink ref="G1161" r:id="rId659" display="cmayorga@minfin.gob.gt"/>
    <hyperlink ref="G1162" r:id="rId660" display="igarcia@minfin.gob.gt"/>
    <hyperlink ref="G1163" r:id="rId661" display="fcruz@minfin.gob.gt"/>
    <hyperlink ref="G1165" r:id="rId662" display="ealonzo@minfin.gob.gt"/>
    <hyperlink ref="G1166" r:id="rId663" display="mchan@minfin.gob.gt"/>
    <hyperlink ref="G1170" r:id="rId664" display="ehernandez@minfin.gob.gt"/>
    <hyperlink ref="G1171" r:id="rId665" display="egomez@minfin.gob.gt"/>
    <hyperlink ref="G1172" r:id="rId666" display="gsaban@minfin.gob.gt"/>
    <hyperlink ref="G1173" r:id="rId667" display="balvarado@minfin.gob.gt"/>
    <hyperlink ref="G1174" r:id="rId668" display="camado@minfin.gob.gt"/>
    <hyperlink ref="G1175" r:id="rId669" display="iaguirre@minfin.gob.gt"/>
    <hyperlink ref="G1176" r:id="rId670" display="ejuarez@minfin.gob.gt"/>
    <hyperlink ref="G1178" r:id="rId671" display="stucubal@minfin.gob.gt"/>
    <hyperlink ref="G1180" r:id="rId672" display="bflores@minfin.gob.gt"/>
    <hyperlink ref="G1182" r:id="rId673" display="hkiessner@minfin.gob.gt"/>
    <hyperlink ref="G1183" r:id="rId674" display="jmenendez@minfin.gob.gt"/>
    <hyperlink ref="G1184" r:id="rId675" display="reherrera@minfin.gob.gt"/>
    <hyperlink ref="G1185" r:id="rId676" display="mgarcia@minfin.gob.gt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77"/>
  <legacyDrawing r:id="rId6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23:30:27Z</dcterms:created>
  <dc:creator>Jeannie Joanna Balcarcel Remon</dc:creator>
  <dc:description/>
  <dc:language>en-US</dc:language>
  <cp:lastModifiedBy>René Augusto Castro González</cp:lastModifiedBy>
  <cp:lastPrinted>2024-10-15T15:03:31Z</cp:lastPrinted>
  <dcterms:modified xsi:type="dcterms:W3CDTF">2024-10-17T16:21:56Z</dcterms:modified>
  <cp:revision>0</cp:revision>
  <dc:subject/>
  <dc:title/>
</cp:coreProperties>
</file>