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JUVENTUD" sheetId="1" state="visible" r:id="rId2"/>
  </sheets>
  <definedNames>
    <definedName function="false" hidden="false" localSheetId="0" name="_xlnm.Print_Area" vbProcedure="false">JUVENTUD!$A$1:$Y$235</definedName>
    <definedName function="false" hidden="false" localSheetId="0" name="_xlnm.Print_Titles" vbProcedure="false">JUVENTUD!$14:$15</definedName>
    <definedName function="false" hidden="true" localSheetId="0" name="_xlnm._FilterDatabase" vbProcedure="false">JUVENTUD!$A$15:$Y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1">
  <si>
    <t xml:space="preserve">Matriz Vinculación Gabinete Específico de Juventud</t>
  </si>
  <si>
    <t xml:space="preserve">Institución/departamento</t>
  </si>
  <si>
    <t xml:space="preserve">Ministerio de Educación</t>
  </si>
  <si>
    <t xml:space="preserve">Fecha</t>
  </si>
  <si>
    <t xml:space="preserve">30 de abril de 2016</t>
  </si>
  <si>
    <t xml:space="preserve">Nombre Contacto (s)</t>
  </si>
  <si>
    <t xml:space="preserve">Licenciada Lorena Morales Quiroa 
Sub-Dirección de Planificacióin Institucional</t>
  </si>
  <si>
    <t xml:space="preserve">Dirección de Planificación Financiera</t>
  </si>
  <si>
    <t xml:space="preserve">Correo Electrónico</t>
  </si>
  <si>
    <t xml:space="preserve">lamorles@mineduc.gob.gt
</t>
  </si>
  <si>
    <t xml:space="preserve">Sección 1 - Estructura Presupuestaria</t>
  </si>
  <si>
    <r>
      <rPr>
        <b val="true"/>
        <sz val="12"/>
        <color rgb="FFFF0000"/>
        <rFont val="Arial"/>
        <family val="2"/>
      </rPr>
      <t xml:space="preserve">
</t>
    </r>
    <r>
      <rPr>
        <b val="true"/>
        <sz val="12"/>
        <color rgb="FF000000"/>
        <rFont val="Arial"/>
        <family val="2"/>
      </rPr>
      <t xml:space="preserve">Estructura Programática</t>
    </r>
  </si>
  <si>
    <t xml:space="preserve">
Ejecución Financiera</t>
  </si>
  <si>
    <r>
      <rPr>
        <b val="true"/>
        <sz val="12"/>
        <color rgb="FFFF0000"/>
        <rFont val="Arial"/>
        <family val="2"/>
      </rPr>
      <t xml:space="preserve">
</t>
    </r>
    <r>
      <rPr>
        <b val="true"/>
        <sz val="12"/>
        <color rgb="FF000000"/>
        <rFont val="Arial"/>
        <family val="2"/>
      </rPr>
      <t xml:space="preserve">Metas</t>
    </r>
  </si>
  <si>
    <t xml:space="preserve">ENTIDAD</t>
  </si>
  <si>
    <t xml:space="preserve">Unidad Ejecutora</t>
  </si>
  <si>
    <t xml:space="preserve">PG</t>
  </si>
  <si>
    <t xml:space="preserve">SPG</t>
  </si>
  <si>
    <t xml:space="preserve">PY</t>
  </si>
  <si>
    <t xml:space="preserve">ACT</t>
  </si>
  <si>
    <t xml:space="preserve">OB</t>
  </si>
  <si>
    <t xml:space="preserve">GEOGRAFICO</t>
  </si>
  <si>
    <t xml:space="preserve">PDT</t>
  </si>
  <si>
    <t xml:space="preserve">SBPDT</t>
  </si>
  <si>
    <t xml:space="preserve">VINCULACION PAI</t>
  </si>
  <si>
    <t xml:space="preserve">VINCULACION PLANEA</t>
  </si>
  <si>
    <t xml:space="preserve">PRESUPUESTO</t>
  </si>
  <si>
    <t xml:space="preserve">
Aprobado</t>
  </si>
  <si>
    <t xml:space="preserve">
Vigente</t>
  </si>
  <si>
    <t xml:space="preserve">
Ejecutado</t>
  </si>
  <si>
    <t xml:space="preserve">
Programada
Inicial</t>
  </si>
  <si>
    <r>
      <rPr>
        <b val="true"/>
        <sz val="11"/>
        <color rgb="FFFF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Vigente
Anual</t>
    </r>
  </si>
  <si>
    <t xml:space="preserve">
Ejecutada
Acumulada</t>
  </si>
  <si>
    <t xml:space="preserve">
Nombre del Producto</t>
  </si>
  <si>
    <t xml:space="preserve">Proyecto Iniciado</t>
  </si>
  <si>
    <t xml:space="preserve">Proyecto en Espera</t>
  </si>
  <si>
    <t xml:space="preserve">Proyecto No Iniciado</t>
  </si>
  <si>
    <t xml:space="preserve"> Dirección Departamental de Eduación de El Progreso</t>
  </si>
  <si>
    <t xml:space="preserve">0201</t>
  </si>
  <si>
    <t xml:space="preserve">X</t>
  </si>
  <si>
    <t xml:space="preserve">Estudiantes del Ciclo Básico  atendidos en el Sistema Escolar</t>
  </si>
  <si>
    <t xml:space="preserve">Estudiantes del Ciclo Básico Telesecundaria atendidos en el Sistema Escolar</t>
  </si>
  <si>
    <t xml:space="preserve">Estudiantes de formación para Maestros atendidos en el Sistema Escolar</t>
  </si>
  <si>
    <t xml:space="preserve">Estudiantes de Formación de Bachiller con orientacion en docencia atendidos en el sistema escolar</t>
  </si>
  <si>
    <t xml:space="preserve">Estudiantes de Formación de Bachilleres atendidos en el Sistema Escolar</t>
  </si>
  <si>
    <t xml:space="preserve">Estudiantes de Formación Técnico Industrial atendidos en el Sistema Escolar</t>
  </si>
  <si>
    <t xml:space="preserve">Dirección Departamental de Eduación de Sacatepéquez</t>
  </si>
  <si>
    <t xml:space="preserve">13</t>
  </si>
  <si>
    <t xml:space="preserve">00</t>
  </si>
  <si>
    <t xml:space="preserve">002</t>
  </si>
  <si>
    <t xml:space="preserve">000</t>
  </si>
  <si>
    <t xml:space="preserve">0301</t>
  </si>
  <si>
    <t xml:space="preserve">1</t>
  </si>
  <si>
    <t xml:space="preserve">12</t>
  </si>
  <si>
    <t xml:space="preserve">Estudiantes del Ciclo Básico Telesecundaria atendidos en el Sistema </t>
  </si>
  <si>
    <t xml:space="preserve">14</t>
  </si>
  <si>
    <t xml:space="preserve">Estudiantes de Formación de Perito atendidos en el sistema escolar</t>
  </si>
  <si>
    <t xml:space="preserve">Estudiantes de Formación Secretarial atendidas en el Sistema Escolar.</t>
  </si>
  <si>
    <t xml:space="preserve">Dirección Departamental de Eduación de Chimaltenango</t>
  </si>
  <si>
    <t xml:space="preserve">0401</t>
  </si>
  <si>
    <t xml:space="preserve">Estudiantes de Formación para Maestros atendidos en el Sistema Escolar</t>
  </si>
  <si>
    <t xml:space="preserve">Estudiantes de Formación Secretarial atendidas en el sistema escolar.</t>
  </si>
  <si>
    <t xml:space="preserve">Dirección Departamental de Eduación de Escuintla</t>
  </si>
  <si>
    <t xml:space="preserve">0501</t>
  </si>
  <si>
    <t xml:space="preserve">Dirección Departamental de Eduación de Santa Rosa</t>
  </si>
  <si>
    <t xml:space="preserve">0601</t>
  </si>
  <si>
    <t xml:space="preserve">Dirección Departamental de Eduación de Sololá</t>
  </si>
  <si>
    <t xml:space="preserve">0701</t>
  </si>
  <si>
    <t xml:space="preserve">Dirección Departamental de Eduación de Totonicapán</t>
  </si>
  <si>
    <t xml:space="preserve">0801</t>
  </si>
  <si>
    <t xml:space="preserve">Dirección Departamental de Eduación de Quetzaltenango</t>
  </si>
  <si>
    <t xml:space="preserve">0901</t>
  </si>
  <si>
    <t xml:space="preserve">Estudiantes de Formación  Técnico Industrial atendidos en el sistema escolar</t>
  </si>
  <si>
    <t xml:space="preserve">Dirección Departamental de Eduación de Suchitepéquez</t>
  </si>
  <si>
    <t xml:space="preserve">1001</t>
  </si>
  <si>
    <t xml:space="preserve">Dirección Departamental de Eduación de Retalhuleu</t>
  </si>
  <si>
    <t xml:space="preserve">1101</t>
  </si>
  <si>
    <t xml:space="preserve">Dirección Departamental de Eduación de San Marcos</t>
  </si>
  <si>
    <t xml:space="preserve">1201</t>
  </si>
  <si>
    <t xml:space="preserve">Dirección Departamental de Eduación de Huehuetenango</t>
  </si>
  <si>
    <t xml:space="preserve">1301</t>
  </si>
  <si>
    <t xml:space="preserve">Dirección Departamental de Eduación de Quiché</t>
  </si>
  <si>
    <t xml:space="preserve">1401</t>
  </si>
  <si>
    <t xml:space="preserve">Dirección Departamental de Eduación de Baja Verapaz</t>
  </si>
  <si>
    <t xml:space="preserve">1501</t>
  </si>
  <si>
    <t xml:space="preserve">Dirección Departamental de Eduación de Alta Verapaz</t>
  </si>
  <si>
    <t xml:space="preserve">1601</t>
  </si>
  <si>
    <t xml:space="preserve">Dirección Departamental de Eduación de Petén</t>
  </si>
  <si>
    <t xml:space="preserve">1701</t>
  </si>
  <si>
    <t xml:space="preserve">Dirección Departamental de Eduación de Izabal</t>
  </si>
  <si>
    <t xml:space="preserve">1801</t>
  </si>
  <si>
    <t xml:space="preserve">Dirección Departamental de Eduación de Zacapa</t>
  </si>
  <si>
    <t xml:space="preserve">1901</t>
  </si>
  <si>
    <t xml:space="preserve">Dirección Departamental de Eduación de Chiquimula</t>
  </si>
  <si>
    <t xml:space="preserve">2001</t>
  </si>
  <si>
    <t xml:space="preserve">Dirección Departamental de Eduación de Jalapa</t>
  </si>
  <si>
    <t xml:space="preserve">2101</t>
  </si>
  <si>
    <t xml:space="preserve">Dirección Departamental de Eduación de Jutiapa</t>
  </si>
  <si>
    <t xml:space="preserve">2201</t>
  </si>
  <si>
    <t xml:space="preserve">Dirección Departamental de Eduación de Guatemala Norte</t>
  </si>
  <si>
    <t xml:space="preserve">0101</t>
  </si>
  <si>
    <t xml:space="preserve">Dirección Departamental de Eduación de Guatemala Sur</t>
  </si>
  <si>
    <t xml:space="preserve">Dirección Departamental de Eduación de Guatemala Oriente</t>
  </si>
  <si>
    <t xml:space="preserve">Dirección Departamental de Eduación de Guatemala Occidente</t>
  </si>
  <si>
    <t xml:space="preserve">Dirección Departamental de Eduación de Guatemala</t>
  </si>
  <si>
    <t xml:space="preserve">Dirección Geneal de Educación Bilingüe Intercultural</t>
  </si>
  <si>
    <t xml:space="preserve">01</t>
  </si>
  <si>
    <t xml:space="preserve">Dirección de Planificación Educativa</t>
  </si>
  <si>
    <t xml:space="preserve">Dirección General de Educación Física -DIGEF-</t>
  </si>
  <si>
    <t xml:space="preserve">0</t>
  </si>
  <si>
    <t xml:space="preserve">Estudiantes de las Escuelas Normales de Educación Física atendidos con Formación Académica</t>
  </si>
  <si>
    <t xml:space="preserve">Dirección General de Gestión de Calidad Educativa</t>
  </si>
  <si>
    <t xml:space="preserve">Sección 2 - Indicador de Resultado (únicamente datos de procesos finalizados)</t>
  </si>
  <si>
    <r>
      <rPr>
        <b val="true"/>
        <sz val="11"/>
        <color rgb="FFFF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Sexo</t>
    </r>
  </si>
  <si>
    <r>
      <rPr>
        <b val="true"/>
        <sz val="11"/>
        <color rgb="FF3366FF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Edad</t>
    </r>
  </si>
  <si>
    <r>
      <rPr>
        <b val="true"/>
        <sz val="11"/>
        <color rgb="FF3366FF"/>
        <rFont val="Arial"/>
        <family val="2"/>
      </rPr>
      <t xml:space="preserve"> 
</t>
    </r>
    <r>
      <rPr>
        <b val="true"/>
        <sz val="11"/>
        <color rgb="FF000000"/>
        <rFont val="Arial"/>
        <family val="2"/>
      </rPr>
      <t xml:space="preserve">Grupo Étnico</t>
    </r>
  </si>
  <si>
    <t xml:space="preserve">OBSERVACIONES</t>
  </si>
  <si>
    <t xml:space="preserve">Cantidad</t>
  </si>
  <si>
    <t xml:space="preserve">Porcentaje</t>
  </si>
  <si>
    <t xml:space="preserve">Mujeres</t>
  </si>
  <si>
    <t xml:space="preserve">Hombres</t>
  </si>
  <si>
    <t xml:space="preserve">Total</t>
  </si>
  <si>
    <t xml:space="preserve">13-18 Años
(Jóvenes Adolescentes)</t>
  </si>
  <si>
    <t xml:space="preserve">Mayores de 18 hasta 30 años
(Jóvenes)</t>
  </si>
  <si>
    <t xml:space="preserve">Maya</t>
  </si>
  <si>
    <t xml:space="preserve">Meztizo/Ladino</t>
  </si>
  <si>
    <t xml:space="preserve">Xinca</t>
  </si>
  <si>
    <t xml:space="preserve">Garífuna</t>
  </si>
  <si>
    <t xml:space="preserve">Otro</t>
  </si>
  <si>
    <t xml:space="preserve">Sección 3. Indicador de Proceso (únicamente datos de avance para alcanzar los resultados)</t>
  </si>
  <si>
    <t xml:space="preserve">1) La Edad de los Estudiantes se encuentra comprendida entre los 13 a 18 años de edad, la cual es la establecida para cursar el Nivel de Educación Media, Ciclos Básico y Diversificado.
2) Las metas de los estudiantes atendidos en los diferentes niveles educativos, no se pueden desagragar por sexo, por lo que no es posible ifnormar cantidad de hombres y de mujeres atendidos.
3) La desagregación por Pueblos no es posible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00"/>
    <numFmt numFmtId="168" formatCode="_(* #,##0.00_);_(* \(#,##0.00\);_(* \-??_);_(@_)"/>
    <numFmt numFmtId="169" formatCode="#,##0"/>
    <numFmt numFmtId="170" formatCode="#,##0.00"/>
    <numFmt numFmtId="171" formatCode="\Q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3366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morles@mineduc.gob.g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49.7"/>
    <col collapsed="false" customWidth="true" hidden="false" outlineLevel="0" max="8" min="5" style="1" width="7.99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17" min="17" style="1" width="14.99"/>
    <col collapsed="false" customWidth="true" hidden="false" outlineLevel="0" max="18" min="18" style="1" width="13.85"/>
    <col collapsed="false" customWidth="true" hidden="false" outlineLevel="0" max="19" min="19" style="1" width="12.85"/>
    <col collapsed="false" customWidth="true" hidden="false" outlineLevel="0" max="20" min="20" style="1" width="12.99"/>
    <col collapsed="false" customWidth="true" hidden="false" outlineLevel="0" max="21" min="21" style="1" width="13.14"/>
    <col collapsed="false" customWidth="true" hidden="false" outlineLevel="0" max="22" min="22" style="1" width="81.41"/>
    <col collapsed="false" customWidth="true" hidden="false" outlineLevel="0" max="24" min="23" style="1" width="13.14"/>
    <col collapsed="false" customWidth="true" hidden="false" outlineLevel="0" max="25" min="25" style="1" width="12.42"/>
    <col collapsed="false" customWidth="false" hidden="false" outlineLevel="0" max="257" min="26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4" customFormat="false" ht="18" hidden="false" customHeight="false" outlineLevel="0" collapsed="false">
      <c r="C4" s="3" t="s">
        <v>1</v>
      </c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9" hidden="false" customHeight="true" outlineLevel="0" collapsed="false"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false" outlineLevel="0" collapsed="false">
      <c r="C6" s="9" t="s">
        <v>3</v>
      </c>
      <c r="D6" s="10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9.75" hidden="false" customHeight="true" outlineLevel="0" collapsed="false"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33.75" hidden="false" customHeight="true" outlineLevel="0" collapsed="false">
      <c r="C8" s="9" t="s">
        <v>5</v>
      </c>
      <c r="D8" s="4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8" customFormat="true" ht="38.25" hidden="false" customHeight="true" outlineLevel="0" collapsed="false">
      <c r="C9" s="9"/>
      <c r="D9" s="14"/>
      <c r="E9" s="15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 t="n">
        <v>3479.8</v>
      </c>
      <c r="U9" s="16"/>
      <c r="V9" s="16"/>
      <c r="W9" s="16"/>
      <c r="X9" s="16"/>
      <c r="Y9" s="16"/>
    </row>
    <row r="10" customFormat="false" ht="51.75" hidden="false" customHeight="true" outlineLevel="0" collapsed="false">
      <c r="C10" s="3" t="s">
        <v>8</v>
      </c>
      <c r="D10" s="4"/>
      <c r="E10" s="17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1"/>
      <c r="P10" s="11"/>
      <c r="Q10" s="11"/>
      <c r="R10" s="11"/>
      <c r="S10" s="11"/>
      <c r="T10" s="11" t="n">
        <v>345</v>
      </c>
      <c r="U10" s="11"/>
      <c r="V10" s="11"/>
      <c r="W10" s="11"/>
      <c r="X10" s="11"/>
      <c r="Y10" s="11"/>
    </row>
    <row r="12" s="22" customFormat="true" ht="15.75" hidden="false" customHeight="false" outlineLevel="0" collapsed="false">
      <c r="A12" s="18" t="s">
        <v>10</v>
      </c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3" customFormat="true" ht="12.75" hidden="false" customHeight="false" outlineLevel="0" collapsed="false">
      <c r="P13" s="22"/>
      <c r="R13" s="22"/>
      <c r="T13" s="22"/>
      <c r="U13" s="22"/>
      <c r="V13" s="22"/>
      <c r="W13" s="22"/>
      <c r="X13" s="22"/>
    </row>
    <row r="14" s="23" customFormat="true" ht="32.2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 t="s">
        <v>12</v>
      </c>
      <c r="P14" s="25"/>
      <c r="Q14" s="25"/>
      <c r="R14" s="25"/>
      <c r="S14" s="26" t="s">
        <v>13</v>
      </c>
      <c r="T14" s="26"/>
      <c r="U14" s="26"/>
      <c r="V14" s="26"/>
      <c r="W14" s="26"/>
      <c r="X14" s="26"/>
      <c r="Y14" s="26"/>
      <c r="Z14" s="27"/>
      <c r="AA14" s="27"/>
    </row>
    <row r="15" s="23" customFormat="true" ht="75" hidden="false" customHeight="true" outlineLevel="0" collapsed="false">
      <c r="A15" s="28" t="s">
        <v>14</v>
      </c>
      <c r="B15" s="28"/>
      <c r="C15" s="28"/>
      <c r="D15" s="29" t="s">
        <v>15</v>
      </c>
      <c r="E15" s="30" t="s">
        <v>16</v>
      </c>
      <c r="F15" s="31" t="s">
        <v>17</v>
      </c>
      <c r="G15" s="31" t="s">
        <v>18</v>
      </c>
      <c r="H15" s="31" t="s">
        <v>19</v>
      </c>
      <c r="I15" s="31" t="s">
        <v>20</v>
      </c>
      <c r="J15" s="32" t="s">
        <v>21</v>
      </c>
      <c r="K15" s="33" t="s">
        <v>22</v>
      </c>
      <c r="L15" s="34" t="s">
        <v>23</v>
      </c>
      <c r="M15" s="35" t="s">
        <v>24</v>
      </c>
      <c r="N15" s="36" t="s">
        <v>25</v>
      </c>
      <c r="O15" s="37" t="s">
        <v>26</v>
      </c>
      <c r="P15" s="38" t="s">
        <v>27</v>
      </c>
      <c r="Q15" s="39" t="s">
        <v>28</v>
      </c>
      <c r="R15" s="40" t="s">
        <v>29</v>
      </c>
      <c r="S15" s="41" t="s">
        <v>30</v>
      </c>
      <c r="T15" s="42" t="s">
        <v>31</v>
      </c>
      <c r="U15" s="43" t="s">
        <v>32</v>
      </c>
      <c r="V15" s="44" t="s">
        <v>33</v>
      </c>
      <c r="W15" s="43" t="s">
        <v>34</v>
      </c>
      <c r="X15" s="43" t="s">
        <v>35</v>
      </c>
      <c r="Y15" s="45" t="s">
        <v>36</v>
      </c>
      <c r="Z15" s="46"/>
    </row>
    <row r="16" s="66" customFormat="true" ht="22.5" hidden="false" customHeight="true" outlineLevel="0" collapsed="false">
      <c r="A16" s="47"/>
      <c r="B16" s="47"/>
      <c r="C16" s="47"/>
      <c r="D16" s="48" t="s">
        <v>37</v>
      </c>
      <c r="E16" s="49" t="n">
        <v>13</v>
      </c>
      <c r="F16" s="50" t="n">
        <v>0</v>
      </c>
      <c r="G16" s="50" t="n">
        <v>0</v>
      </c>
      <c r="H16" s="51" t="n">
        <v>2</v>
      </c>
      <c r="I16" s="51" t="n">
        <v>0</v>
      </c>
      <c r="J16" s="52" t="s">
        <v>38</v>
      </c>
      <c r="K16" s="53" t="n">
        <v>1</v>
      </c>
      <c r="L16" s="53" t="n">
        <v>12</v>
      </c>
      <c r="M16" s="54" t="s">
        <v>39</v>
      </c>
      <c r="N16" s="55"/>
      <c r="O16" s="55"/>
      <c r="P16" s="56" t="n">
        <v>10838024</v>
      </c>
      <c r="Q16" s="57" t="n">
        <v>10833524</v>
      </c>
      <c r="R16" s="58" t="n">
        <v>3333706.91</v>
      </c>
      <c r="S16" s="59" t="n">
        <v>3158</v>
      </c>
      <c r="T16" s="60" t="n">
        <v>3158</v>
      </c>
      <c r="U16" s="61"/>
      <c r="V16" s="62" t="s">
        <v>40</v>
      </c>
      <c r="W16" s="63"/>
      <c r="X16" s="63"/>
      <c r="Y16" s="64"/>
      <c r="Z16" s="65"/>
    </row>
    <row r="17" s="23" customFormat="true" ht="22.5" hidden="false" customHeight="true" outlineLevel="0" collapsed="false">
      <c r="A17" s="47"/>
      <c r="B17" s="47"/>
      <c r="C17" s="47"/>
      <c r="D17" s="48"/>
      <c r="E17" s="49" t="n">
        <v>13</v>
      </c>
      <c r="F17" s="67" t="n">
        <v>0</v>
      </c>
      <c r="G17" s="67" t="n">
        <v>0</v>
      </c>
      <c r="H17" s="68" t="n">
        <v>3</v>
      </c>
      <c r="I17" s="68" t="n">
        <v>0</v>
      </c>
      <c r="J17" s="52"/>
      <c r="K17" s="69" t="n">
        <v>1</v>
      </c>
      <c r="L17" s="69" t="n">
        <v>5</v>
      </c>
      <c r="M17" s="54"/>
      <c r="N17" s="55"/>
      <c r="O17" s="55"/>
      <c r="P17" s="56" t="n">
        <v>5646372</v>
      </c>
      <c r="Q17" s="70" t="n">
        <v>5646372</v>
      </c>
      <c r="R17" s="58" t="n">
        <v>1853087.82</v>
      </c>
      <c r="S17" s="59" t="n">
        <v>2704</v>
      </c>
      <c r="T17" s="60" t="n">
        <v>2704</v>
      </c>
      <c r="U17" s="61"/>
      <c r="V17" s="62" t="s">
        <v>41</v>
      </c>
      <c r="W17" s="63"/>
      <c r="X17" s="63"/>
      <c r="Y17" s="64"/>
      <c r="Z17" s="46"/>
    </row>
    <row r="18" s="23" customFormat="true" ht="22.5" hidden="false" customHeight="true" outlineLevel="0" collapsed="false">
      <c r="A18" s="47"/>
      <c r="B18" s="47"/>
      <c r="C18" s="47"/>
      <c r="D18" s="48"/>
      <c r="E18" s="49" t="n">
        <v>14</v>
      </c>
      <c r="F18" s="67" t="n">
        <v>1</v>
      </c>
      <c r="G18" s="67" t="n">
        <v>0</v>
      </c>
      <c r="H18" s="68" t="n">
        <v>1</v>
      </c>
      <c r="I18" s="68" t="n">
        <v>0</v>
      </c>
      <c r="J18" s="52"/>
      <c r="K18" s="69" t="n">
        <v>1</v>
      </c>
      <c r="L18" s="69" t="n">
        <v>2</v>
      </c>
      <c r="M18" s="54"/>
      <c r="N18" s="55"/>
      <c r="O18" s="55"/>
      <c r="P18" s="56" t="n">
        <v>3130880</v>
      </c>
      <c r="Q18" s="70" t="n">
        <v>3129080</v>
      </c>
      <c r="R18" s="58" t="n">
        <v>906598.42</v>
      </c>
      <c r="S18" s="59" t="n">
        <v>213</v>
      </c>
      <c r="T18" s="60" t="n">
        <v>213</v>
      </c>
      <c r="U18" s="61"/>
      <c r="V18" s="62" t="s">
        <v>42</v>
      </c>
      <c r="W18" s="63"/>
      <c r="X18" s="63"/>
      <c r="Y18" s="64"/>
      <c r="Z18" s="46"/>
    </row>
    <row r="19" s="23" customFormat="true" ht="22.5" hidden="false" customHeight="true" outlineLevel="0" collapsed="false">
      <c r="A19" s="47"/>
      <c r="B19" s="47"/>
      <c r="C19" s="47"/>
      <c r="D19" s="48"/>
      <c r="E19" s="49" t="n">
        <v>14</v>
      </c>
      <c r="F19" s="67" t="n">
        <v>1</v>
      </c>
      <c r="G19" s="67" t="n">
        <v>0</v>
      </c>
      <c r="H19" s="68" t="n">
        <v>2</v>
      </c>
      <c r="I19" s="68" t="n">
        <v>0</v>
      </c>
      <c r="J19" s="52"/>
      <c r="K19" s="69" t="n">
        <v>1</v>
      </c>
      <c r="L19" s="69" t="n">
        <v>2</v>
      </c>
      <c r="M19" s="54"/>
      <c r="N19" s="55"/>
      <c r="O19" s="55"/>
      <c r="P19" s="56" t="n">
        <v>0</v>
      </c>
      <c r="Q19" s="70" t="n">
        <v>0</v>
      </c>
      <c r="R19" s="58" t="n">
        <v>0</v>
      </c>
      <c r="S19" s="59" t="n">
        <v>0</v>
      </c>
      <c r="T19" s="60" t="n">
        <v>0</v>
      </c>
      <c r="U19" s="61"/>
      <c r="V19" s="62" t="s">
        <v>43</v>
      </c>
      <c r="W19" s="63"/>
      <c r="X19" s="63"/>
      <c r="Y19" s="64"/>
      <c r="Z19" s="46"/>
    </row>
    <row r="20" s="23" customFormat="true" ht="22.5" hidden="false" customHeight="true" outlineLevel="0" collapsed="false">
      <c r="A20" s="47"/>
      <c r="B20" s="47"/>
      <c r="C20" s="47"/>
      <c r="D20" s="48"/>
      <c r="E20" s="49" t="n">
        <v>14</v>
      </c>
      <c r="F20" s="67" t="n">
        <v>2</v>
      </c>
      <c r="G20" s="67" t="n">
        <v>0</v>
      </c>
      <c r="H20" s="68" t="n">
        <v>1</v>
      </c>
      <c r="I20" s="68" t="n">
        <v>0</v>
      </c>
      <c r="J20" s="52"/>
      <c r="K20" s="69" t="n">
        <v>1</v>
      </c>
      <c r="L20" s="69" t="n">
        <v>2</v>
      </c>
      <c r="M20" s="54"/>
      <c r="N20" s="55"/>
      <c r="O20" s="55"/>
      <c r="P20" s="56" t="n">
        <v>31500</v>
      </c>
      <c r="Q20" s="70" t="n">
        <v>30600</v>
      </c>
      <c r="R20" s="58" t="n">
        <v>10200</v>
      </c>
      <c r="S20" s="59" t="n">
        <v>542</v>
      </c>
      <c r="T20" s="60" t="n">
        <v>542</v>
      </c>
      <c r="U20" s="61"/>
      <c r="V20" s="62" t="s">
        <v>44</v>
      </c>
      <c r="W20" s="63"/>
      <c r="X20" s="63"/>
      <c r="Y20" s="64"/>
      <c r="Z20" s="46"/>
    </row>
    <row r="21" s="23" customFormat="true" ht="22.5" hidden="false" customHeight="true" outlineLevel="0" collapsed="false">
      <c r="A21" s="47"/>
      <c r="B21" s="47"/>
      <c r="C21" s="47"/>
      <c r="D21" s="48"/>
      <c r="E21" s="71" t="n">
        <v>14</v>
      </c>
      <c r="F21" s="72" t="n">
        <v>3</v>
      </c>
      <c r="G21" s="72" t="n">
        <v>0</v>
      </c>
      <c r="H21" s="73" t="n">
        <v>1</v>
      </c>
      <c r="I21" s="73" t="n">
        <v>0</v>
      </c>
      <c r="J21" s="52"/>
      <c r="K21" s="69"/>
      <c r="L21" s="69"/>
      <c r="M21" s="54"/>
      <c r="N21" s="55"/>
      <c r="O21" s="55"/>
      <c r="P21" s="56" t="n">
        <v>27900</v>
      </c>
      <c r="Q21" s="70" t="n">
        <v>37800</v>
      </c>
      <c r="R21" s="58" t="n">
        <v>12600</v>
      </c>
      <c r="S21" s="59"/>
      <c r="T21" s="60"/>
      <c r="U21" s="61"/>
      <c r="V21" s="62"/>
      <c r="W21" s="63"/>
      <c r="X21" s="63"/>
      <c r="Y21" s="64"/>
      <c r="Z21" s="46"/>
    </row>
    <row r="22" s="23" customFormat="true" ht="22.5" hidden="false" customHeight="true" outlineLevel="0" collapsed="false">
      <c r="A22" s="47"/>
      <c r="B22" s="47"/>
      <c r="C22" s="47"/>
      <c r="D22" s="48"/>
      <c r="E22" s="49" t="n">
        <v>14</v>
      </c>
      <c r="F22" s="67" t="n">
        <v>5</v>
      </c>
      <c r="G22" s="67" t="n">
        <v>0</v>
      </c>
      <c r="H22" s="68" t="n">
        <v>1</v>
      </c>
      <c r="I22" s="68" t="n">
        <v>0</v>
      </c>
      <c r="J22" s="52"/>
      <c r="K22" s="69" t="n">
        <v>1</v>
      </c>
      <c r="L22" s="69" t="n">
        <v>2</v>
      </c>
      <c r="M22" s="54"/>
      <c r="N22" s="55"/>
      <c r="O22" s="55"/>
      <c r="P22" s="56" t="n">
        <v>744677</v>
      </c>
      <c r="Q22" s="70" t="n">
        <v>743777</v>
      </c>
      <c r="R22" s="58" t="n">
        <v>243624.2</v>
      </c>
      <c r="S22" s="59" t="n">
        <v>72</v>
      </c>
      <c r="T22" s="60" t="n">
        <v>72</v>
      </c>
      <c r="U22" s="61"/>
      <c r="V22" s="62" t="s">
        <v>45</v>
      </c>
      <c r="W22" s="63"/>
      <c r="X22" s="63"/>
      <c r="Y22" s="64"/>
      <c r="Z22" s="46"/>
    </row>
    <row r="23" s="83" customFormat="true" ht="21" hidden="false" customHeight="true" outlineLevel="0" collapsed="false">
      <c r="A23" s="74"/>
      <c r="B23" s="74"/>
      <c r="C23" s="74"/>
      <c r="D23" s="75" t="s">
        <v>46</v>
      </c>
      <c r="E23" s="49" t="s">
        <v>47</v>
      </c>
      <c r="F23" s="67" t="s">
        <v>48</v>
      </c>
      <c r="G23" s="67" t="s">
        <v>48</v>
      </c>
      <c r="H23" s="68" t="s">
        <v>49</v>
      </c>
      <c r="I23" s="68" t="s">
        <v>50</v>
      </c>
      <c r="J23" s="76" t="s">
        <v>51</v>
      </c>
      <c r="K23" s="69" t="s">
        <v>52</v>
      </c>
      <c r="L23" s="69" t="s">
        <v>53</v>
      </c>
      <c r="M23" s="77" t="s">
        <v>39</v>
      </c>
      <c r="N23" s="55"/>
      <c r="O23" s="55"/>
      <c r="P23" s="56" t="n">
        <v>14828816</v>
      </c>
      <c r="Q23" s="70" t="n">
        <v>14728805</v>
      </c>
      <c r="R23" s="58" t="n">
        <v>4276216.54</v>
      </c>
      <c r="S23" s="78" t="n">
        <v>6100</v>
      </c>
      <c r="T23" s="79" t="n">
        <v>6100</v>
      </c>
      <c r="U23" s="80"/>
      <c r="V23" s="62" t="s">
        <v>40</v>
      </c>
      <c r="W23" s="81"/>
      <c r="X23" s="81"/>
      <c r="Y23" s="82"/>
    </row>
    <row r="24" s="83" customFormat="true" ht="21" hidden="false" customHeight="true" outlineLevel="0" collapsed="false">
      <c r="A24" s="74"/>
      <c r="B24" s="74"/>
      <c r="C24" s="74"/>
      <c r="D24" s="75"/>
      <c r="E24" s="49" t="s">
        <v>47</v>
      </c>
      <c r="F24" s="67" t="n">
        <v>0</v>
      </c>
      <c r="G24" s="67" t="n">
        <v>0</v>
      </c>
      <c r="H24" s="68" t="n">
        <v>3</v>
      </c>
      <c r="I24" s="68" t="n">
        <v>0</v>
      </c>
      <c r="J24" s="76"/>
      <c r="K24" s="69" t="n">
        <v>1</v>
      </c>
      <c r="L24" s="69" t="n">
        <v>5</v>
      </c>
      <c r="M24" s="77"/>
      <c r="N24" s="55"/>
      <c r="O24" s="55"/>
      <c r="P24" s="56" t="n">
        <v>2446349</v>
      </c>
      <c r="Q24" s="70" t="n">
        <v>2446349</v>
      </c>
      <c r="R24" s="58" t="n">
        <v>700631.96</v>
      </c>
      <c r="S24" s="78" t="n">
        <v>4485</v>
      </c>
      <c r="T24" s="79" t="n">
        <v>977</v>
      </c>
      <c r="U24" s="80"/>
      <c r="V24" s="62" t="s">
        <v>54</v>
      </c>
      <c r="W24" s="81"/>
      <c r="X24" s="81"/>
      <c r="Y24" s="82"/>
    </row>
    <row r="25" s="83" customFormat="true" ht="21" hidden="false" customHeight="true" outlineLevel="0" collapsed="false">
      <c r="A25" s="74"/>
      <c r="B25" s="74"/>
      <c r="C25" s="74"/>
      <c r="D25" s="75"/>
      <c r="E25" s="49" t="n">
        <v>14</v>
      </c>
      <c r="F25" s="67" t="n">
        <v>1</v>
      </c>
      <c r="G25" s="67" t="n">
        <v>0</v>
      </c>
      <c r="H25" s="68" t="n">
        <v>1</v>
      </c>
      <c r="I25" s="68" t="n">
        <v>0</v>
      </c>
      <c r="J25" s="76"/>
      <c r="K25" s="69" t="n">
        <v>1</v>
      </c>
      <c r="L25" s="69" t="n">
        <v>2</v>
      </c>
      <c r="M25" s="77"/>
      <c r="N25" s="55"/>
      <c r="O25" s="55"/>
      <c r="P25" s="56" t="n">
        <v>6625924</v>
      </c>
      <c r="Q25" s="70" t="n">
        <v>6563755</v>
      </c>
      <c r="R25" s="58" t="n">
        <v>1959860.84</v>
      </c>
      <c r="S25" s="78" t="n">
        <v>440</v>
      </c>
      <c r="T25" s="79" t="n">
        <v>440</v>
      </c>
      <c r="U25" s="80"/>
      <c r="V25" s="62" t="s">
        <v>42</v>
      </c>
      <c r="W25" s="81"/>
      <c r="X25" s="81"/>
      <c r="Y25" s="82"/>
    </row>
    <row r="26" s="83" customFormat="true" ht="21" hidden="false" customHeight="true" outlineLevel="0" collapsed="false">
      <c r="A26" s="74"/>
      <c r="B26" s="74"/>
      <c r="C26" s="74"/>
      <c r="D26" s="75"/>
      <c r="E26" s="49" t="s">
        <v>55</v>
      </c>
      <c r="F26" s="67" t="n">
        <v>1</v>
      </c>
      <c r="G26" s="67" t="n">
        <v>0</v>
      </c>
      <c r="H26" s="68" t="n">
        <v>2</v>
      </c>
      <c r="I26" s="68" t="n">
        <v>0</v>
      </c>
      <c r="J26" s="76"/>
      <c r="K26" s="69" t="n">
        <v>1</v>
      </c>
      <c r="L26" s="69" t="n">
        <v>2</v>
      </c>
      <c r="M26" s="77"/>
      <c r="N26" s="55"/>
      <c r="O26" s="55"/>
      <c r="P26" s="56" t="n">
        <v>6300</v>
      </c>
      <c r="Q26" s="70" t="n">
        <v>6300</v>
      </c>
      <c r="R26" s="58" t="n">
        <v>2100</v>
      </c>
      <c r="S26" s="78" t="n">
        <v>284</v>
      </c>
      <c r="T26" s="79" t="n">
        <v>284</v>
      </c>
      <c r="U26" s="80"/>
      <c r="V26" s="62" t="s">
        <v>43</v>
      </c>
      <c r="W26" s="81"/>
      <c r="X26" s="81"/>
      <c r="Y26" s="82"/>
    </row>
    <row r="27" s="83" customFormat="true" ht="21" hidden="false" customHeight="true" outlineLevel="0" collapsed="false">
      <c r="A27" s="74"/>
      <c r="B27" s="74"/>
      <c r="C27" s="74"/>
      <c r="D27" s="75"/>
      <c r="E27" s="49" t="s">
        <v>55</v>
      </c>
      <c r="F27" s="67" t="n">
        <v>2</v>
      </c>
      <c r="G27" s="67" t="n">
        <v>0</v>
      </c>
      <c r="H27" s="68" t="n">
        <v>1</v>
      </c>
      <c r="I27" s="68" t="n">
        <v>0</v>
      </c>
      <c r="J27" s="76"/>
      <c r="K27" s="69" t="n">
        <v>1</v>
      </c>
      <c r="L27" s="69" t="n">
        <v>2</v>
      </c>
      <c r="M27" s="77"/>
      <c r="N27" s="55"/>
      <c r="O27" s="55"/>
      <c r="P27" s="56" t="n">
        <v>934174</v>
      </c>
      <c r="Q27" s="70" t="n">
        <v>932374</v>
      </c>
      <c r="R27" s="58" t="n">
        <v>322634.1</v>
      </c>
      <c r="S27" s="78" t="n">
        <v>705</v>
      </c>
      <c r="T27" s="79" t="n">
        <v>705</v>
      </c>
      <c r="U27" s="80"/>
      <c r="V27" s="62" t="s">
        <v>44</v>
      </c>
      <c r="W27" s="81"/>
      <c r="X27" s="81"/>
      <c r="Y27" s="82"/>
    </row>
    <row r="28" s="83" customFormat="true" ht="21" hidden="false" customHeight="true" outlineLevel="0" collapsed="false">
      <c r="A28" s="74"/>
      <c r="B28" s="74"/>
      <c r="C28" s="74"/>
      <c r="D28" s="75"/>
      <c r="E28" s="49" t="s">
        <v>55</v>
      </c>
      <c r="F28" s="67" t="n">
        <v>3</v>
      </c>
      <c r="G28" s="67" t="n">
        <v>0</v>
      </c>
      <c r="H28" s="68" t="n">
        <v>1</v>
      </c>
      <c r="I28" s="68" t="n">
        <v>0</v>
      </c>
      <c r="J28" s="76"/>
      <c r="K28" s="69" t="n">
        <v>1</v>
      </c>
      <c r="L28" s="69" t="n">
        <v>2</v>
      </c>
      <c r="M28" s="77"/>
      <c r="N28" s="55"/>
      <c r="O28" s="55"/>
      <c r="P28" s="56" t="n">
        <v>364407</v>
      </c>
      <c r="Q28" s="70" t="n">
        <v>366207</v>
      </c>
      <c r="R28" s="58" t="n">
        <v>128227.74</v>
      </c>
      <c r="S28" s="78" t="n">
        <v>319</v>
      </c>
      <c r="T28" s="79" t="n">
        <v>319</v>
      </c>
      <c r="U28" s="80"/>
      <c r="V28" s="62" t="s">
        <v>56</v>
      </c>
      <c r="W28" s="81"/>
      <c r="X28" s="81"/>
      <c r="Y28" s="82"/>
    </row>
    <row r="29" s="83" customFormat="true" ht="21" hidden="false" customHeight="true" outlineLevel="0" collapsed="false">
      <c r="A29" s="74"/>
      <c r="B29" s="74"/>
      <c r="C29" s="74"/>
      <c r="D29" s="75"/>
      <c r="E29" s="49" t="s">
        <v>55</v>
      </c>
      <c r="F29" s="67" t="n">
        <v>4</v>
      </c>
      <c r="G29" s="67" t="n">
        <v>0</v>
      </c>
      <c r="H29" s="68" t="n">
        <v>1</v>
      </c>
      <c r="I29" s="68" t="n">
        <v>0</v>
      </c>
      <c r="J29" s="76"/>
      <c r="K29" s="69" t="n">
        <v>1</v>
      </c>
      <c r="L29" s="69" t="n">
        <v>2</v>
      </c>
      <c r="M29" s="77"/>
      <c r="N29" s="55"/>
      <c r="O29" s="55"/>
      <c r="P29" s="56" t="n">
        <v>7200</v>
      </c>
      <c r="Q29" s="70" t="n">
        <v>12600</v>
      </c>
      <c r="R29" s="58" t="n">
        <v>4200</v>
      </c>
      <c r="S29" s="78" t="n">
        <v>54</v>
      </c>
      <c r="T29" s="79" t="n">
        <v>54</v>
      </c>
      <c r="U29" s="80"/>
      <c r="V29" s="62" t="s">
        <v>57</v>
      </c>
      <c r="W29" s="81"/>
      <c r="X29" s="81"/>
      <c r="Y29" s="82"/>
    </row>
    <row r="30" s="83" customFormat="true" ht="21" hidden="false" customHeight="true" outlineLevel="0" collapsed="false">
      <c r="A30" s="74"/>
      <c r="B30" s="74"/>
      <c r="C30" s="74"/>
      <c r="D30" s="75" t="s">
        <v>58</v>
      </c>
      <c r="E30" s="49" t="s">
        <v>47</v>
      </c>
      <c r="F30" s="67" t="n">
        <v>0</v>
      </c>
      <c r="G30" s="67" t="n">
        <v>0</v>
      </c>
      <c r="H30" s="68" t="n">
        <v>2</v>
      </c>
      <c r="I30" s="68" t="n">
        <v>0</v>
      </c>
      <c r="J30" s="76" t="s">
        <v>59</v>
      </c>
      <c r="K30" s="69" t="n">
        <v>1</v>
      </c>
      <c r="L30" s="69" t="n">
        <v>12</v>
      </c>
      <c r="M30" s="84" t="s">
        <v>39</v>
      </c>
      <c r="N30" s="55"/>
      <c r="O30" s="55"/>
      <c r="P30" s="56" t="n">
        <v>23634506</v>
      </c>
      <c r="Q30" s="70" t="n">
        <v>23634506</v>
      </c>
      <c r="R30" s="58" t="n">
        <v>7241559.23</v>
      </c>
      <c r="S30" s="78" t="n">
        <v>7547</v>
      </c>
      <c r="T30" s="79" t="n">
        <v>7547</v>
      </c>
      <c r="U30" s="80"/>
      <c r="V30" s="62" t="s">
        <v>40</v>
      </c>
      <c r="W30" s="81"/>
      <c r="X30" s="81"/>
      <c r="Y30" s="82"/>
    </row>
    <row r="31" s="83" customFormat="true" ht="21" hidden="false" customHeight="true" outlineLevel="0" collapsed="false">
      <c r="A31" s="74"/>
      <c r="B31" s="74"/>
      <c r="C31" s="74"/>
      <c r="D31" s="75"/>
      <c r="E31" s="49" t="s">
        <v>47</v>
      </c>
      <c r="F31" s="67" t="n">
        <v>0</v>
      </c>
      <c r="G31" s="67" t="n">
        <v>0</v>
      </c>
      <c r="H31" s="68" t="n">
        <v>3</v>
      </c>
      <c r="I31" s="68" t="n">
        <v>0</v>
      </c>
      <c r="J31" s="76"/>
      <c r="K31" s="69" t="n">
        <v>1</v>
      </c>
      <c r="L31" s="69" t="n">
        <v>5</v>
      </c>
      <c r="M31" s="84"/>
      <c r="N31" s="55"/>
      <c r="O31" s="55"/>
      <c r="P31" s="56" t="n">
        <v>6246788</v>
      </c>
      <c r="Q31" s="70" t="n">
        <v>6246788</v>
      </c>
      <c r="R31" s="58" t="n">
        <v>1943209.05</v>
      </c>
      <c r="S31" s="78" t="n">
        <v>2278</v>
      </c>
      <c r="T31" s="79" t="n">
        <v>2278</v>
      </c>
      <c r="U31" s="80"/>
      <c r="V31" s="62" t="s">
        <v>41</v>
      </c>
      <c r="W31" s="81"/>
      <c r="X31" s="81"/>
      <c r="Y31" s="82"/>
    </row>
    <row r="32" s="83" customFormat="true" ht="21" hidden="false" customHeight="true" outlineLevel="0" collapsed="false">
      <c r="A32" s="74"/>
      <c r="B32" s="74"/>
      <c r="C32" s="74"/>
      <c r="D32" s="75"/>
      <c r="E32" s="49" t="s">
        <v>55</v>
      </c>
      <c r="F32" s="67" t="n">
        <v>1</v>
      </c>
      <c r="G32" s="67" t="n">
        <v>0</v>
      </c>
      <c r="H32" s="68" t="n">
        <v>1</v>
      </c>
      <c r="I32" s="68" t="n">
        <v>0</v>
      </c>
      <c r="J32" s="76"/>
      <c r="K32" s="69" t="n">
        <v>1</v>
      </c>
      <c r="L32" s="69" t="n">
        <v>2</v>
      </c>
      <c r="M32" s="84"/>
      <c r="N32" s="55"/>
      <c r="O32" s="55"/>
      <c r="P32" s="56" t="n">
        <v>12122914</v>
      </c>
      <c r="Q32" s="70" t="n">
        <v>12122914</v>
      </c>
      <c r="R32" s="58" t="n">
        <v>3438459.42</v>
      </c>
      <c r="S32" s="78" t="n">
        <v>665</v>
      </c>
      <c r="T32" s="79" t="n">
        <v>665</v>
      </c>
      <c r="U32" s="80"/>
      <c r="V32" s="62" t="s">
        <v>60</v>
      </c>
      <c r="W32" s="81"/>
      <c r="X32" s="81"/>
      <c r="Y32" s="82"/>
    </row>
    <row r="33" s="83" customFormat="true" ht="21" hidden="false" customHeight="true" outlineLevel="0" collapsed="false">
      <c r="A33" s="74"/>
      <c r="B33" s="74"/>
      <c r="C33" s="74"/>
      <c r="D33" s="75"/>
      <c r="E33" s="49" t="s">
        <v>55</v>
      </c>
      <c r="F33" s="67" t="n">
        <v>1</v>
      </c>
      <c r="G33" s="67" t="n">
        <v>0</v>
      </c>
      <c r="H33" s="68" t="n">
        <v>2</v>
      </c>
      <c r="I33" s="68" t="n">
        <v>0</v>
      </c>
      <c r="J33" s="76"/>
      <c r="K33" s="69" t="n">
        <v>1</v>
      </c>
      <c r="L33" s="69" t="n">
        <v>2</v>
      </c>
      <c r="M33" s="84"/>
      <c r="N33" s="55"/>
      <c r="O33" s="55"/>
      <c r="P33" s="56" t="n">
        <v>587678</v>
      </c>
      <c r="Q33" s="70" t="n">
        <v>587678</v>
      </c>
      <c r="R33" s="58" t="n">
        <v>72150</v>
      </c>
      <c r="S33" s="78" t="n">
        <v>250</v>
      </c>
      <c r="T33" s="79" t="n">
        <v>250</v>
      </c>
      <c r="U33" s="80"/>
      <c r="V33" s="62" t="s">
        <v>43</v>
      </c>
      <c r="W33" s="81"/>
      <c r="X33" s="81"/>
      <c r="Y33" s="82"/>
    </row>
    <row r="34" s="83" customFormat="true" ht="21" hidden="false" customHeight="true" outlineLevel="0" collapsed="false">
      <c r="A34" s="74"/>
      <c r="B34" s="74"/>
      <c r="C34" s="74"/>
      <c r="D34" s="75"/>
      <c r="E34" s="49" t="s">
        <v>55</v>
      </c>
      <c r="F34" s="67" t="n">
        <v>2</v>
      </c>
      <c r="G34" s="67" t="n">
        <v>0</v>
      </c>
      <c r="H34" s="68" t="n">
        <v>1</v>
      </c>
      <c r="I34" s="68" t="n">
        <v>0</v>
      </c>
      <c r="J34" s="76"/>
      <c r="K34" s="69" t="n">
        <v>1</v>
      </c>
      <c r="L34" s="69" t="n">
        <v>2</v>
      </c>
      <c r="M34" s="84"/>
      <c r="N34" s="55"/>
      <c r="O34" s="55"/>
      <c r="P34" s="56" t="n">
        <v>0</v>
      </c>
      <c r="Q34" s="70" t="n">
        <v>0</v>
      </c>
      <c r="R34" s="58" t="n">
        <v>0</v>
      </c>
      <c r="S34" s="78" t="n">
        <v>0</v>
      </c>
      <c r="T34" s="79" t="n">
        <v>0</v>
      </c>
      <c r="U34" s="80"/>
      <c r="V34" s="62" t="s">
        <v>44</v>
      </c>
      <c r="W34" s="81"/>
      <c r="X34" s="81"/>
      <c r="Y34" s="82"/>
    </row>
    <row r="35" s="83" customFormat="true" ht="21" hidden="false" customHeight="true" outlineLevel="0" collapsed="false">
      <c r="A35" s="74"/>
      <c r="B35" s="74"/>
      <c r="C35" s="74"/>
      <c r="D35" s="75"/>
      <c r="E35" s="49" t="s">
        <v>55</v>
      </c>
      <c r="F35" s="67" t="n">
        <v>3</v>
      </c>
      <c r="G35" s="67" t="n">
        <v>0</v>
      </c>
      <c r="H35" s="68" t="n">
        <v>1</v>
      </c>
      <c r="I35" s="68" t="n">
        <v>0</v>
      </c>
      <c r="J35" s="76"/>
      <c r="K35" s="69" t="n">
        <v>1</v>
      </c>
      <c r="L35" s="69" t="n">
        <v>2</v>
      </c>
      <c r="M35" s="84"/>
      <c r="N35" s="55"/>
      <c r="O35" s="55"/>
      <c r="P35" s="56" t="n">
        <v>2488637</v>
      </c>
      <c r="Q35" s="70" t="n">
        <v>2501299</v>
      </c>
      <c r="R35" s="58" t="n">
        <v>894590.73</v>
      </c>
      <c r="S35" s="78" t="n">
        <v>893</v>
      </c>
      <c r="T35" s="79" t="n">
        <v>893</v>
      </c>
      <c r="U35" s="80"/>
      <c r="V35" s="62" t="s">
        <v>56</v>
      </c>
      <c r="W35" s="81"/>
      <c r="X35" s="81"/>
      <c r="Y35" s="82"/>
    </row>
    <row r="36" s="83" customFormat="true" ht="21" hidden="false" customHeight="true" outlineLevel="0" collapsed="false">
      <c r="A36" s="74"/>
      <c r="B36" s="74"/>
      <c r="C36" s="74"/>
      <c r="D36" s="75"/>
      <c r="E36" s="49" t="s">
        <v>55</v>
      </c>
      <c r="F36" s="67" t="n">
        <v>4</v>
      </c>
      <c r="G36" s="67" t="n">
        <v>0</v>
      </c>
      <c r="H36" s="68" t="n">
        <v>1</v>
      </c>
      <c r="I36" s="68" t="n">
        <v>0</v>
      </c>
      <c r="J36" s="76"/>
      <c r="K36" s="69" t="n">
        <v>1</v>
      </c>
      <c r="L36" s="69" t="n">
        <v>2</v>
      </c>
      <c r="M36" s="84"/>
      <c r="N36" s="55"/>
      <c r="O36" s="55"/>
      <c r="P36" s="56" t="n">
        <v>612625</v>
      </c>
      <c r="Q36" s="70" t="n">
        <v>612625</v>
      </c>
      <c r="R36" s="58" t="n">
        <v>194494.51</v>
      </c>
      <c r="S36" s="78" t="n">
        <v>318</v>
      </c>
      <c r="T36" s="79" t="n">
        <v>318</v>
      </c>
      <c r="U36" s="80"/>
      <c r="V36" s="62" t="s">
        <v>61</v>
      </c>
      <c r="W36" s="81"/>
      <c r="X36" s="81"/>
      <c r="Y36" s="82"/>
    </row>
    <row r="37" s="83" customFormat="true" ht="21" hidden="false" customHeight="true" outlineLevel="0" collapsed="false">
      <c r="A37" s="74"/>
      <c r="B37" s="74"/>
      <c r="C37" s="74"/>
      <c r="D37" s="75" t="s">
        <v>62</v>
      </c>
      <c r="E37" s="49" t="s">
        <v>47</v>
      </c>
      <c r="F37" s="67" t="n">
        <v>0</v>
      </c>
      <c r="G37" s="67" t="n">
        <v>0</v>
      </c>
      <c r="H37" s="68" t="n">
        <v>2</v>
      </c>
      <c r="I37" s="68" t="n">
        <v>0</v>
      </c>
      <c r="J37" s="76" t="s">
        <v>63</v>
      </c>
      <c r="K37" s="69" t="n">
        <v>1</v>
      </c>
      <c r="L37" s="69" t="n">
        <v>12</v>
      </c>
      <c r="M37" s="84" t="s">
        <v>39</v>
      </c>
      <c r="N37" s="55"/>
      <c r="O37" s="55"/>
      <c r="P37" s="56" t="n">
        <v>24990103</v>
      </c>
      <c r="Q37" s="70" t="n">
        <v>25409944</v>
      </c>
      <c r="R37" s="58" t="n">
        <v>7605963.17</v>
      </c>
      <c r="S37" s="78" t="n">
        <v>8959</v>
      </c>
      <c r="T37" s="79" t="n">
        <v>8959</v>
      </c>
      <c r="U37" s="80"/>
      <c r="V37" s="62" t="s">
        <v>40</v>
      </c>
      <c r="W37" s="81"/>
      <c r="X37" s="81"/>
      <c r="Y37" s="82"/>
    </row>
    <row r="38" s="83" customFormat="true" ht="21" hidden="false" customHeight="true" outlineLevel="0" collapsed="false">
      <c r="A38" s="74"/>
      <c r="B38" s="74"/>
      <c r="C38" s="74"/>
      <c r="D38" s="75"/>
      <c r="E38" s="49" t="s">
        <v>47</v>
      </c>
      <c r="F38" s="67" t="n">
        <v>0</v>
      </c>
      <c r="G38" s="67" t="n">
        <v>0</v>
      </c>
      <c r="H38" s="68" t="n">
        <v>3</v>
      </c>
      <c r="I38" s="68" t="n">
        <v>0</v>
      </c>
      <c r="J38" s="76"/>
      <c r="K38" s="69" t="n">
        <v>1</v>
      </c>
      <c r="L38" s="69" t="n">
        <v>5</v>
      </c>
      <c r="M38" s="84"/>
      <c r="N38" s="55"/>
      <c r="O38" s="55"/>
      <c r="P38" s="56" t="n">
        <v>6976115</v>
      </c>
      <c r="Q38" s="70" t="n">
        <v>6976115</v>
      </c>
      <c r="R38" s="58" t="n">
        <v>2156530.5</v>
      </c>
      <c r="S38" s="78" t="n">
        <v>4217</v>
      </c>
      <c r="T38" s="79" t="n">
        <v>4217</v>
      </c>
      <c r="U38" s="80"/>
      <c r="V38" s="62" t="s">
        <v>41</v>
      </c>
      <c r="W38" s="81"/>
      <c r="X38" s="81"/>
      <c r="Y38" s="82"/>
    </row>
    <row r="39" s="83" customFormat="true" ht="21" hidden="false" customHeight="true" outlineLevel="0" collapsed="false">
      <c r="A39" s="74"/>
      <c r="B39" s="74"/>
      <c r="C39" s="74"/>
      <c r="D39" s="75"/>
      <c r="E39" s="49" t="s">
        <v>55</v>
      </c>
      <c r="F39" s="67" t="n">
        <v>1</v>
      </c>
      <c r="G39" s="67" t="n">
        <v>0</v>
      </c>
      <c r="H39" s="68" t="n">
        <v>1</v>
      </c>
      <c r="I39" s="68" t="n">
        <v>0</v>
      </c>
      <c r="J39" s="76"/>
      <c r="K39" s="69" t="n">
        <v>1</v>
      </c>
      <c r="L39" s="69" t="n">
        <v>2</v>
      </c>
      <c r="M39" s="84"/>
      <c r="N39" s="55"/>
      <c r="O39" s="55"/>
      <c r="P39" s="56" t="n">
        <v>6593165</v>
      </c>
      <c r="Q39" s="70" t="n">
        <v>6593165</v>
      </c>
      <c r="R39" s="58" t="n">
        <v>1890096.49</v>
      </c>
      <c r="S39" s="78" t="n">
        <v>365</v>
      </c>
      <c r="T39" s="79" t="n">
        <v>363</v>
      </c>
      <c r="U39" s="80"/>
      <c r="V39" s="62" t="s">
        <v>60</v>
      </c>
      <c r="W39" s="81"/>
      <c r="X39" s="81"/>
      <c r="Y39" s="82"/>
    </row>
    <row r="40" s="83" customFormat="true" ht="21" hidden="false" customHeight="true" outlineLevel="0" collapsed="false">
      <c r="A40" s="74"/>
      <c r="B40" s="74"/>
      <c r="C40" s="74"/>
      <c r="D40" s="75"/>
      <c r="E40" s="49" t="s">
        <v>55</v>
      </c>
      <c r="F40" s="67" t="n">
        <v>2</v>
      </c>
      <c r="G40" s="67" t="n">
        <v>0</v>
      </c>
      <c r="H40" s="68" t="n">
        <v>1</v>
      </c>
      <c r="I40" s="68" t="n">
        <v>0</v>
      </c>
      <c r="J40" s="76"/>
      <c r="K40" s="69" t="n">
        <v>1</v>
      </c>
      <c r="L40" s="69" t="n">
        <v>2</v>
      </c>
      <c r="M40" s="84"/>
      <c r="N40" s="55"/>
      <c r="O40" s="55"/>
      <c r="P40" s="56" t="n">
        <v>1983501</v>
      </c>
      <c r="Q40" s="70" t="n">
        <v>1983501</v>
      </c>
      <c r="R40" s="58" t="n">
        <v>608110.02</v>
      </c>
      <c r="S40" s="78" t="n">
        <v>1890</v>
      </c>
      <c r="T40" s="79" t="n">
        <v>1890</v>
      </c>
      <c r="U40" s="80"/>
      <c r="V40" s="62" t="s">
        <v>44</v>
      </c>
      <c r="W40" s="81"/>
      <c r="X40" s="81"/>
      <c r="Y40" s="82"/>
    </row>
    <row r="41" s="83" customFormat="true" ht="21" hidden="false" customHeight="true" outlineLevel="0" collapsed="false">
      <c r="A41" s="74"/>
      <c r="B41" s="74"/>
      <c r="C41" s="74"/>
      <c r="D41" s="75"/>
      <c r="E41" s="49" t="s">
        <v>55</v>
      </c>
      <c r="F41" s="67" t="n">
        <v>3</v>
      </c>
      <c r="G41" s="67" t="n">
        <v>0</v>
      </c>
      <c r="H41" s="68" t="n">
        <v>1</v>
      </c>
      <c r="I41" s="68" t="n">
        <v>0</v>
      </c>
      <c r="J41" s="76"/>
      <c r="K41" s="69" t="n">
        <v>1</v>
      </c>
      <c r="L41" s="69" t="n">
        <v>2</v>
      </c>
      <c r="M41" s="84"/>
      <c r="N41" s="55"/>
      <c r="O41" s="55"/>
      <c r="P41" s="56" t="n">
        <v>3308657</v>
      </c>
      <c r="Q41" s="70" t="n">
        <v>3308657</v>
      </c>
      <c r="R41" s="58" t="n">
        <v>991753.52</v>
      </c>
      <c r="S41" s="78" t="n">
        <v>791</v>
      </c>
      <c r="T41" s="79" t="n">
        <v>789</v>
      </c>
      <c r="U41" s="80"/>
      <c r="V41" s="62" t="s">
        <v>56</v>
      </c>
      <c r="W41" s="81"/>
      <c r="X41" s="81"/>
      <c r="Y41" s="82"/>
    </row>
    <row r="42" s="83" customFormat="true" ht="21" hidden="false" customHeight="true" outlineLevel="0" collapsed="false">
      <c r="A42" s="74"/>
      <c r="B42" s="74"/>
      <c r="C42" s="74"/>
      <c r="D42" s="75"/>
      <c r="E42" s="49" t="s">
        <v>55</v>
      </c>
      <c r="F42" s="67" t="n">
        <v>4</v>
      </c>
      <c r="G42" s="67" t="n">
        <v>0</v>
      </c>
      <c r="H42" s="68" t="n">
        <v>1</v>
      </c>
      <c r="I42" s="68" t="n">
        <v>0</v>
      </c>
      <c r="J42" s="76"/>
      <c r="K42" s="69" t="n">
        <v>1</v>
      </c>
      <c r="L42" s="69" t="n">
        <v>2</v>
      </c>
      <c r="M42" s="84"/>
      <c r="N42" s="55"/>
      <c r="O42" s="55"/>
      <c r="P42" s="56" t="n">
        <v>0</v>
      </c>
      <c r="Q42" s="70" t="n">
        <v>0</v>
      </c>
      <c r="R42" s="58" t="n">
        <v>0</v>
      </c>
      <c r="S42" s="78" t="n">
        <v>0</v>
      </c>
      <c r="T42" s="79" t="n">
        <v>0</v>
      </c>
      <c r="U42" s="80"/>
      <c r="V42" s="62" t="s">
        <v>57</v>
      </c>
      <c r="W42" s="81"/>
      <c r="X42" s="81"/>
      <c r="Y42" s="82"/>
    </row>
    <row r="43" s="83" customFormat="true" ht="21" hidden="false" customHeight="true" outlineLevel="0" collapsed="false">
      <c r="A43" s="74"/>
      <c r="B43" s="74"/>
      <c r="C43" s="74"/>
      <c r="D43" s="75" t="s">
        <v>64</v>
      </c>
      <c r="E43" s="49" t="s">
        <v>47</v>
      </c>
      <c r="F43" s="67" t="n">
        <v>0</v>
      </c>
      <c r="G43" s="67" t="n">
        <v>0</v>
      </c>
      <c r="H43" s="68" t="n">
        <v>2</v>
      </c>
      <c r="I43" s="68" t="n">
        <v>0</v>
      </c>
      <c r="J43" s="76" t="s">
        <v>65</v>
      </c>
      <c r="K43" s="69" t="n">
        <v>1</v>
      </c>
      <c r="L43" s="69" t="n">
        <v>12</v>
      </c>
      <c r="M43" s="84" t="s">
        <v>39</v>
      </c>
      <c r="N43" s="55"/>
      <c r="O43" s="55"/>
      <c r="P43" s="56" t="n">
        <v>17514119</v>
      </c>
      <c r="Q43" s="70" t="n">
        <v>17514119</v>
      </c>
      <c r="R43" s="58" t="n">
        <v>5226453.82</v>
      </c>
      <c r="S43" s="78" t="n">
        <v>5364</v>
      </c>
      <c r="T43" s="79" t="n">
        <v>5364</v>
      </c>
      <c r="U43" s="80"/>
      <c r="V43" s="62" t="s">
        <v>40</v>
      </c>
      <c r="W43" s="81"/>
      <c r="X43" s="81"/>
      <c r="Y43" s="82"/>
    </row>
    <row r="44" s="83" customFormat="true" ht="21" hidden="false" customHeight="true" outlineLevel="0" collapsed="false">
      <c r="A44" s="74"/>
      <c r="B44" s="74"/>
      <c r="C44" s="74"/>
      <c r="D44" s="75"/>
      <c r="E44" s="49" t="s">
        <v>47</v>
      </c>
      <c r="F44" s="67" t="n">
        <v>0</v>
      </c>
      <c r="G44" s="67" t="n">
        <v>0</v>
      </c>
      <c r="H44" s="68" t="n">
        <v>3</v>
      </c>
      <c r="I44" s="68" t="n">
        <v>0</v>
      </c>
      <c r="J44" s="76"/>
      <c r="K44" s="69" t="n">
        <v>1</v>
      </c>
      <c r="L44" s="69" t="n">
        <v>5</v>
      </c>
      <c r="M44" s="84"/>
      <c r="N44" s="55"/>
      <c r="O44" s="55"/>
      <c r="P44" s="56" t="n">
        <v>9289978</v>
      </c>
      <c r="Q44" s="70" t="n">
        <v>9289978</v>
      </c>
      <c r="R44" s="58" t="n">
        <v>2857640.98</v>
      </c>
      <c r="S44" s="78" t="n">
        <v>3982</v>
      </c>
      <c r="T44" s="79" t="n">
        <v>3982</v>
      </c>
      <c r="U44" s="80"/>
      <c r="V44" s="62" t="s">
        <v>41</v>
      </c>
      <c r="W44" s="81"/>
      <c r="X44" s="81"/>
      <c r="Y44" s="82"/>
    </row>
    <row r="45" s="83" customFormat="true" ht="21" hidden="false" customHeight="true" outlineLevel="0" collapsed="false">
      <c r="A45" s="74"/>
      <c r="B45" s="74"/>
      <c r="C45" s="74"/>
      <c r="D45" s="75"/>
      <c r="E45" s="49" t="s">
        <v>55</v>
      </c>
      <c r="F45" s="67" t="n">
        <v>1</v>
      </c>
      <c r="G45" s="67" t="n">
        <v>0</v>
      </c>
      <c r="H45" s="68" t="n">
        <v>1</v>
      </c>
      <c r="I45" s="68" t="n">
        <v>0</v>
      </c>
      <c r="J45" s="76"/>
      <c r="K45" s="69" t="n">
        <v>1</v>
      </c>
      <c r="L45" s="69" t="n">
        <v>2</v>
      </c>
      <c r="M45" s="84"/>
      <c r="N45" s="55"/>
      <c r="O45" s="55"/>
      <c r="P45" s="56" t="n">
        <v>7378749</v>
      </c>
      <c r="Q45" s="70" t="n">
        <v>7457036</v>
      </c>
      <c r="R45" s="58" t="n">
        <v>2103525.66</v>
      </c>
      <c r="S45" s="78" t="n">
        <v>137</v>
      </c>
      <c r="T45" s="79" t="n">
        <v>137</v>
      </c>
      <c r="U45" s="80"/>
      <c r="V45" s="62" t="s">
        <v>42</v>
      </c>
      <c r="W45" s="81"/>
      <c r="X45" s="81"/>
      <c r="Y45" s="82"/>
    </row>
    <row r="46" s="83" customFormat="true" ht="21" hidden="false" customHeight="true" outlineLevel="0" collapsed="false">
      <c r="A46" s="74"/>
      <c r="B46" s="74"/>
      <c r="C46" s="74"/>
      <c r="D46" s="75"/>
      <c r="E46" s="49" t="s">
        <v>55</v>
      </c>
      <c r="F46" s="67" t="n">
        <v>2</v>
      </c>
      <c r="G46" s="67" t="n">
        <v>0</v>
      </c>
      <c r="H46" s="68" t="n">
        <v>1</v>
      </c>
      <c r="I46" s="68" t="n">
        <v>0</v>
      </c>
      <c r="J46" s="76"/>
      <c r="K46" s="69" t="n">
        <v>1</v>
      </c>
      <c r="L46" s="69" t="n">
        <v>2</v>
      </c>
      <c r="M46" s="84"/>
      <c r="N46" s="55"/>
      <c r="O46" s="55"/>
      <c r="P46" s="56" t="n">
        <v>39600</v>
      </c>
      <c r="Q46" s="70" t="n">
        <v>39600</v>
      </c>
      <c r="R46" s="58" t="n">
        <v>10500</v>
      </c>
      <c r="S46" s="78" t="n">
        <v>1454</v>
      </c>
      <c r="T46" s="79" t="n">
        <v>1454</v>
      </c>
      <c r="U46" s="80"/>
      <c r="V46" s="62" t="s">
        <v>44</v>
      </c>
      <c r="W46" s="81"/>
      <c r="X46" s="81"/>
      <c r="Y46" s="82"/>
    </row>
    <row r="47" s="83" customFormat="true" ht="21" hidden="false" customHeight="true" outlineLevel="0" collapsed="false">
      <c r="A47" s="74"/>
      <c r="B47" s="74"/>
      <c r="C47" s="74"/>
      <c r="D47" s="75"/>
      <c r="E47" s="49" t="s">
        <v>55</v>
      </c>
      <c r="F47" s="67" t="n">
        <v>3</v>
      </c>
      <c r="G47" s="67" t="n">
        <v>0</v>
      </c>
      <c r="H47" s="68" t="n">
        <v>1</v>
      </c>
      <c r="I47" s="68" t="n">
        <v>0</v>
      </c>
      <c r="J47" s="76"/>
      <c r="K47" s="69" t="n">
        <v>1</v>
      </c>
      <c r="L47" s="69" t="n">
        <v>2</v>
      </c>
      <c r="M47" s="84"/>
      <c r="N47" s="55"/>
      <c r="O47" s="55"/>
      <c r="P47" s="56" t="n">
        <v>1351730</v>
      </c>
      <c r="Q47" s="70" t="n">
        <v>1351730</v>
      </c>
      <c r="R47" s="58" t="n">
        <v>420914.04</v>
      </c>
      <c r="S47" s="78" t="n">
        <v>367</v>
      </c>
      <c r="T47" s="79" t="n">
        <v>367</v>
      </c>
      <c r="U47" s="80"/>
      <c r="V47" s="62" t="s">
        <v>56</v>
      </c>
      <c r="W47" s="81"/>
      <c r="X47" s="81"/>
      <c r="Y47" s="82"/>
    </row>
    <row r="48" s="83" customFormat="true" ht="21" hidden="false" customHeight="true" outlineLevel="0" collapsed="false">
      <c r="A48" s="74"/>
      <c r="B48" s="74"/>
      <c r="C48" s="74"/>
      <c r="D48" s="75"/>
      <c r="E48" s="49" t="s">
        <v>55</v>
      </c>
      <c r="F48" s="67" t="n">
        <v>4</v>
      </c>
      <c r="G48" s="67" t="n">
        <v>0</v>
      </c>
      <c r="H48" s="68" t="n">
        <v>1</v>
      </c>
      <c r="I48" s="68" t="n">
        <v>0</v>
      </c>
      <c r="J48" s="76"/>
      <c r="K48" s="69" t="n">
        <v>1</v>
      </c>
      <c r="L48" s="69" t="n">
        <v>2</v>
      </c>
      <c r="M48" s="84"/>
      <c r="N48" s="55"/>
      <c r="O48" s="55"/>
      <c r="P48" s="56" t="n">
        <v>0</v>
      </c>
      <c r="Q48" s="70" t="n">
        <v>0</v>
      </c>
      <c r="R48" s="58" t="n">
        <v>0</v>
      </c>
      <c r="S48" s="78" t="n">
        <v>0</v>
      </c>
      <c r="T48" s="79" t="n">
        <v>0</v>
      </c>
      <c r="U48" s="80"/>
      <c r="V48" s="62" t="s">
        <v>61</v>
      </c>
      <c r="W48" s="81"/>
      <c r="X48" s="81"/>
      <c r="Y48" s="82"/>
    </row>
    <row r="49" s="83" customFormat="true" ht="21" hidden="false" customHeight="true" outlineLevel="0" collapsed="false">
      <c r="A49" s="74"/>
      <c r="B49" s="74"/>
      <c r="C49" s="74"/>
      <c r="D49" s="75" t="s">
        <v>66</v>
      </c>
      <c r="E49" s="49" t="s">
        <v>47</v>
      </c>
      <c r="F49" s="67" t="n">
        <v>0</v>
      </c>
      <c r="G49" s="67" t="n">
        <v>0</v>
      </c>
      <c r="H49" s="68" t="n">
        <v>2</v>
      </c>
      <c r="I49" s="68" t="n">
        <v>0</v>
      </c>
      <c r="J49" s="76" t="s">
        <v>67</v>
      </c>
      <c r="K49" s="69" t="n">
        <v>1</v>
      </c>
      <c r="L49" s="69" t="n">
        <v>12</v>
      </c>
      <c r="M49" s="84" t="s">
        <v>39</v>
      </c>
      <c r="N49" s="55"/>
      <c r="O49" s="55"/>
      <c r="P49" s="56" t="n">
        <v>17988973</v>
      </c>
      <c r="Q49" s="70" t="n">
        <v>18156357</v>
      </c>
      <c r="R49" s="58" t="n">
        <v>5275643.02</v>
      </c>
      <c r="S49" s="78" t="n">
        <v>5590</v>
      </c>
      <c r="T49" s="79" t="n">
        <v>5591</v>
      </c>
      <c r="U49" s="80"/>
      <c r="V49" s="62" t="s">
        <v>40</v>
      </c>
      <c r="W49" s="81"/>
      <c r="X49" s="81"/>
      <c r="Y49" s="82"/>
    </row>
    <row r="50" s="83" customFormat="true" ht="21" hidden="false" customHeight="true" outlineLevel="0" collapsed="false">
      <c r="A50" s="74"/>
      <c r="B50" s="74"/>
      <c r="C50" s="74"/>
      <c r="D50" s="75"/>
      <c r="E50" s="49" t="s">
        <v>47</v>
      </c>
      <c r="F50" s="67" t="n">
        <v>0</v>
      </c>
      <c r="G50" s="67" t="n">
        <v>0</v>
      </c>
      <c r="H50" s="68" t="n">
        <v>3</v>
      </c>
      <c r="I50" s="68" t="n">
        <v>0</v>
      </c>
      <c r="J50" s="76"/>
      <c r="K50" s="69" t="n">
        <v>1</v>
      </c>
      <c r="L50" s="69" t="n">
        <v>5</v>
      </c>
      <c r="M50" s="84"/>
      <c r="N50" s="55"/>
      <c r="O50" s="55"/>
      <c r="P50" s="56" t="n">
        <v>5485770</v>
      </c>
      <c r="Q50" s="70" t="n">
        <v>5317429</v>
      </c>
      <c r="R50" s="58" t="n">
        <v>1602377.48</v>
      </c>
      <c r="S50" s="78" t="n">
        <v>2258</v>
      </c>
      <c r="T50" s="79" t="n">
        <v>2258</v>
      </c>
      <c r="U50" s="80"/>
      <c r="V50" s="62" t="s">
        <v>41</v>
      </c>
      <c r="W50" s="81"/>
      <c r="X50" s="81"/>
      <c r="Y50" s="82"/>
    </row>
    <row r="51" s="83" customFormat="true" ht="21" hidden="false" customHeight="true" outlineLevel="0" collapsed="false">
      <c r="A51" s="74"/>
      <c r="B51" s="74"/>
      <c r="C51" s="74"/>
      <c r="D51" s="75"/>
      <c r="E51" s="49" t="s">
        <v>55</v>
      </c>
      <c r="F51" s="67" t="n">
        <v>1</v>
      </c>
      <c r="G51" s="67" t="n">
        <v>0</v>
      </c>
      <c r="H51" s="68" t="n">
        <v>1</v>
      </c>
      <c r="I51" s="68" t="n">
        <v>0</v>
      </c>
      <c r="J51" s="76"/>
      <c r="K51" s="69" t="n">
        <v>1</v>
      </c>
      <c r="L51" s="69" t="n">
        <v>2</v>
      </c>
      <c r="M51" s="84"/>
      <c r="N51" s="55"/>
      <c r="O51" s="55"/>
      <c r="P51" s="56" t="n">
        <v>12667826</v>
      </c>
      <c r="Q51" s="70" t="n">
        <v>12540528</v>
      </c>
      <c r="R51" s="58" t="n">
        <v>3788917.61</v>
      </c>
      <c r="S51" s="85" t="n">
        <v>418</v>
      </c>
      <c r="T51" s="86" t="n">
        <v>418</v>
      </c>
      <c r="U51" s="80"/>
      <c r="V51" s="62" t="s">
        <v>60</v>
      </c>
      <c r="W51" s="81"/>
      <c r="X51" s="81"/>
      <c r="Y51" s="82"/>
    </row>
    <row r="52" s="83" customFormat="true" ht="21" hidden="false" customHeight="true" outlineLevel="0" collapsed="false">
      <c r="A52" s="74"/>
      <c r="B52" s="74"/>
      <c r="C52" s="74"/>
      <c r="D52" s="75"/>
      <c r="E52" s="49" t="s">
        <v>55</v>
      </c>
      <c r="F52" s="67" t="n">
        <v>1</v>
      </c>
      <c r="G52" s="67" t="n">
        <v>0</v>
      </c>
      <c r="H52" s="68" t="n">
        <v>2</v>
      </c>
      <c r="I52" s="68" t="n">
        <v>0</v>
      </c>
      <c r="J52" s="76"/>
      <c r="K52" s="69" t="n">
        <v>1</v>
      </c>
      <c r="L52" s="69" t="n">
        <v>2</v>
      </c>
      <c r="M52" s="84"/>
      <c r="N52" s="55"/>
      <c r="O52" s="55"/>
      <c r="P52" s="56" t="n">
        <v>0</v>
      </c>
      <c r="Q52" s="70" t="n">
        <v>0</v>
      </c>
      <c r="R52" s="58" t="n">
        <v>0</v>
      </c>
      <c r="S52" s="78" t="n">
        <v>0</v>
      </c>
      <c r="T52" s="79" t="n">
        <v>0</v>
      </c>
      <c r="U52" s="80"/>
      <c r="V52" s="62" t="s">
        <v>43</v>
      </c>
      <c r="W52" s="81"/>
      <c r="X52" s="81"/>
      <c r="Y52" s="82"/>
    </row>
    <row r="53" s="83" customFormat="true" ht="21" hidden="false" customHeight="true" outlineLevel="0" collapsed="false">
      <c r="A53" s="74"/>
      <c r="B53" s="74"/>
      <c r="C53" s="74"/>
      <c r="D53" s="75"/>
      <c r="E53" s="49" t="s">
        <v>55</v>
      </c>
      <c r="F53" s="67" t="n">
        <v>2</v>
      </c>
      <c r="G53" s="67" t="n">
        <v>0</v>
      </c>
      <c r="H53" s="68" t="n">
        <v>1</v>
      </c>
      <c r="I53" s="68" t="n">
        <v>0</v>
      </c>
      <c r="J53" s="76"/>
      <c r="K53" s="69" t="n">
        <v>1</v>
      </c>
      <c r="L53" s="69" t="n">
        <v>2</v>
      </c>
      <c r="M53" s="84"/>
      <c r="N53" s="55"/>
      <c r="O53" s="55"/>
      <c r="P53" s="56" t="n">
        <v>0</v>
      </c>
      <c r="Q53" s="70" t="n">
        <v>0</v>
      </c>
      <c r="R53" s="58" t="n">
        <v>0</v>
      </c>
      <c r="S53" s="78" t="n">
        <v>0</v>
      </c>
      <c r="T53" s="79" t="n">
        <v>0</v>
      </c>
      <c r="U53" s="80"/>
      <c r="V53" s="62" t="s">
        <v>44</v>
      </c>
      <c r="W53" s="81"/>
      <c r="X53" s="81"/>
      <c r="Y53" s="82"/>
    </row>
    <row r="54" s="83" customFormat="true" ht="21" hidden="false" customHeight="true" outlineLevel="0" collapsed="false">
      <c r="A54" s="74"/>
      <c r="B54" s="74"/>
      <c r="C54" s="74"/>
      <c r="D54" s="75"/>
      <c r="E54" s="49" t="s">
        <v>55</v>
      </c>
      <c r="F54" s="67" t="n">
        <v>3</v>
      </c>
      <c r="G54" s="67" t="n">
        <v>0</v>
      </c>
      <c r="H54" s="68" t="n">
        <v>1</v>
      </c>
      <c r="I54" s="68" t="n">
        <v>0</v>
      </c>
      <c r="J54" s="76"/>
      <c r="K54" s="69" t="n">
        <v>1</v>
      </c>
      <c r="L54" s="69" t="n">
        <v>2</v>
      </c>
      <c r="M54" s="84"/>
      <c r="N54" s="55"/>
      <c r="O54" s="55"/>
      <c r="P54" s="56" t="n">
        <v>1703729</v>
      </c>
      <c r="Q54" s="70" t="n">
        <v>1703729</v>
      </c>
      <c r="R54" s="58" t="n">
        <v>553253.49</v>
      </c>
      <c r="S54" s="78" t="n">
        <v>1599</v>
      </c>
      <c r="T54" s="79" t="n">
        <v>1599</v>
      </c>
      <c r="U54" s="80"/>
      <c r="V54" s="62" t="s">
        <v>56</v>
      </c>
      <c r="W54" s="81"/>
      <c r="X54" s="81"/>
      <c r="Y54" s="82"/>
    </row>
    <row r="55" s="83" customFormat="true" ht="21" hidden="false" customHeight="true" outlineLevel="0" collapsed="false">
      <c r="A55" s="74"/>
      <c r="B55" s="74"/>
      <c r="C55" s="74"/>
      <c r="D55" s="75" t="s">
        <v>68</v>
      </c>
      <c r="E55" s="49" t="s">
        <v>47</v>
      </c>
      <c r="F55" s="67" t="n">
        <v>0</v>
      </c>
      <c r="G55" s="67" t="n">
        <v>0</v>
      </c>
      <c r="H55" s="68" t="n">
        <v>2</v>
      </c>
      <c r="I55" s="68" t="n">
        <v>0</v>
      </c>
      <c r="J55" s="76" t="s">
        <v>69</v>
      </c>
      <c r="K55" s="69" t="n">
        <v>1</v>
      </c>
      <c r="L55" s="69" t="n">
        <v>12</v>
      </c>
      <c r="M55" s="84" t="s">
        <v>39</v>
      </c>
      <c r="N55" s="55"/>
      <c r="O55" s="55"/>
      <c r="P55" s="56" t="n">
        <v>9464362</v>
      </c>
      <c r="Q55" s="70" t="n">
        <v>9292288</v>
      </c>
      <c r="R55" s="58" t="n">
        <v>2727783.19</v>
      </c>
      <c r="S55" s="78" t="n">
        <v>4400</v>
      </c>
      <c r="T55" s="79" t="n">
        <v>4400</v>
      </c>
      <c r="U55" s="80"/>
      <c r="V55" s="62" t="s">
        <v>40</v>
      </c>
      <c r="W55" s="81"/>
      <c r="X55" s="81"/>
      <c r="Y55" s="82"/>
    </row>
    <row r="56" s="83" customFormat="true" ht="21" hidden="false" customHeight="true" outlineLevel="0" collapsed="false">
      <c r="A56" s="74"/>
      <c r="B56" s="74"/>
      <c r="C56" s="74"/>
      <c r="D56" s="75"/>
      <c r="E56" s="49" t="s">
        <v>47</v>
      </c>
      <c r="F56" s="67" t="n">
        <v>0</v>
      </c>
      <c r="G56" s="67" t="n">
        <v>0</v>
      </c>
      <c r="H56" s="68" t="n">
        <v>3</v>
      </c>
      <c r="I56" s="68" t="n">
        <v>0</v>
      </c>
      <c r="J56" s="76"/>
      <c r="K56" s="69" t="n">
        <v>1</v>
      </c>
      <c r="L56" s="69" t="n">
        <v>5</v>
      </c>
      <c r="M56" s="84"/>
      <c r="N56" s="55"/>
      <c r="O56" s="55"/>
      <c r="P56" s="56" t="n">
        <v>2642063</v>
      </c>
      <c r="Q56" s="70" t="n">
        <v>2642063</v>
      </c>
      <c r="R56" s="58" t="n">
        <v>802843.51</v>
      </c>
      <c r="S56" s="78" t="n">
        <v>1075</v>
      </c>
      <c r="T56" s="79" t="n">
        <v>1075</v>
      </c>
      <c r="U56" s="80"/>
      <c r="V56" s="62" t="s">
        <v>41</v>
      </c>
      <c r="W56" s="81"/>
      <c r="X56" s="81"/>
      <c r="Y56" s="82"/>
    </row>
    <row r="57" s="83" customFormat="true" ht="21" hidden="false" customHeight="true" outlineLevel="0" collapsed="false">
      <c r="A57" s="74"/>
      <c r="B57" s="74"/>
      <c r="C57" s="74"/>
      <c r="D57" s="75"/>
      <c r="E57" s="49" t="s">
        <v>55</v>
      </c>
      <c r="F57" s="67" t="n">
        <v>1</v>
      </c>
      <c r="G57" s="67" t="n">
        <v>0</v>
      </c>
      <c r="H57" s="68" t="n">
        <v>1</v>
      </c>
      <c r="I57" s="68" t="n">
        <v>0</v>
      </c>
      <c r="J57" s="76"/>
      <c r="K57" s="69" t="n">
        <v>1</v>
      </c>
      <c r="L57" s="69" t="n">
        <v>2</v>
      </c>
      <c r="M57" s="84"/>
      <c r="N57" s="55"/>
      <c r="O57" s="55"/>
      <c r="P57" s="56" t="n">
        <v>7606527</v>
      </c>
      <c r="Q57" s="70" t="n">
        <v>7606527</v>
      </c>
      <c r="R57" s="58" t="n">
        <v>2219904.2</v>
      </c>
      <c r="S57" s="78" t="n">
        <v>957</v>
      </c>
      <c r="T57" s="79" t="n">
        <v>957</v>
      </c>
      <c r="U57" s="80"/>
      <c r="V57" s="62" t="s">
        <v>60</v>
      </c>
      <c r="W57" s="81"/>
      <c r="X57" s="81"/>
      <c r="Y57" s="82"/>
    </row>
    <row r="58" s="83" customFormat="true" ht="21" hidden="false" customHeight="true" outlineLevel="0" collapsed="false">
      <c r="A58" s="74"/>
      <c r="B58" s="74"/>
      <c r="C58" s="74"/>
      <c r="D58" s="75"/>
      <c r="E58" s="49" t="s">
        <v>55</v>
      </c>
      <c r="F58" s="67" t="n">
        <v>1</v>
      </c>
      <c r="G58" s="67" t="n">
        <v>0</v>
      </c>
      <c r="H58" s="68" t="n">
        <v>2</v>
      </c>
      <c r="I58" s="68" t="n">
        <v>0</v>
      </c>
      <c r="J58" s="76"/>
      <c r="K58" s="69" t="n">
        <v>1</v>
      </c>
      <c r="L58" s="69" t="n">
        <v>2</v>
      </c>
      <c r="M58" s="84"/>
      <c r="N58" s="55"/>
      <c r="O58" s="55"/>
      <c r="P58" s="56" t="n">
        <v>0</v>
      </c>
      <c r="Q58" s="70" t="n">
        <v>5400</v>
      </c>
      <c r="R58" s="58" t="n">
        <v>1800</v>
      </c>
      <c r="S58" s="78" t="n">
        <v>247</v>
      </c>
      <c r="T58" s="79" t="n">
        <v>247</v>
      </c>
      <c r="U58" s="80"/>
      <c r="V58" s="62" t="s">
        <v>43</v>
      </c>
      <c r="W58" s="81"/>
      <c r="X58" s="81"/>
      <c r="Y58" s="82"/>
    </row>
    <row r="59" s="83" customFormat="true" ht="21" hidden="false" customHeight="true" outlineLevel="0" collapsed="false">
      <c r="A59" s="74"/>
      <c r="B59" s="74"/>
      <c r="C59" s="74"/>
      <c r="D59" s="75"/>
      <c r="E59" s="49" t="s">
        <v>55</v>
      </c>
      <c r="F59" s="67" t="n">
        <v>2</v>
      </c>
      <c r="G59" s="67" t="n">
        <v>0</v>
      </c>
      <c r="H59" s="68" t="n">
        <v>1</v>
      </c>
      <c r="I59" s="68" t="n">
        <v>0</v>
      </c>
      <c r="J59" s="76"/>
      <c r="K59" s="69" t="n">
        <v>1</v>
      </c>
      <c r="L59" s="69" t="n">
        <v>2</v>
      </c>
      <c r="M59" s="84"/>
      <c r="N59" s="55"/>
      <c r="O59" s="55"/>
      <c r="P59" s="56" t="n">
        <v>9900</v>
      </c>
      <c r="Q59" s="70" t="n">
        <v>4500</v>
      </c>
      <c r="R59" s="58" t="n">
        <v>1500</v>
      </c>
      <c r="S59" s="78" t="n">
        <v>187</v>
      </c>
      <c r="T59" s="79" t="n">
        <v>187</v>
      </c>
      <c r="U59" s="80"/>
      <c r="V59" s="62" t="s">
        <v>44</v>
      </c>
      <c r="W59" s="81"/>
      <c r="X59" s="81"/>
      <c r="Y59" s="82"/>
    </row>
    <row r="60" s="83" customFormat="true" ht="21" hidden="false" customHeight="true" outlineLevel="0" collapsed="false">
      <c r="A60" s="74"/>
      <c r="B60" s="74"/>
      <c r="C60" s="74"/>
      <c r="D60" s="75"/>
      <c r="E60" s="49" t="s">
        <v>55</v>
      </c>
      <c r="F60" s="67" t="n">
        <v>3</v>
      </c>
      <c r="G60" s="67" t="n">
        <v>0</v>
      </c>
      <c r="H60" s="68" t="n">
        <v>1</v>
      </c>
      <c r="I60" s="68" t="n">
        <v>0</v>
      </c>
      <c r="J60" s="76"/>
      <c r="K60" s="69" t="n">
        <v>1</v>
      </c>
      <c r="L60" s="69" t="n">
        <v>2</v>
      </c>
      <c r="M60" s="84"/>
      <c r="N60" s="55"/>
      <c r="O60" s="55"/>
      <c r="P60" s="56" t="n">
        <v>0</v>
      </c>
      <c r="Q60" s="70" t="n">
        <v>0</v>
      </c>
      <c r="R60" s="58" t="n">
        <v>0</v>
      </c>
      <c r="S60" s="78" t="n">
        <v>0</v>
      </c>
      <c r="T60" s="79" t="n">
        <v>0</v>
      </c>
      <c r="U60" s="80"/>
      <c r="V60" s="62" t="s">
        <v>56</v>
      </c>
      <c r="W60" s="81"/>
      <c r="X60" s="81"/>
      <c r="Y60" s="82"/>
    </row>
    <row r="61" s="83" customFormat="true" ht="21" hidden="false" customHeight="true" outlineLevel="0" collapsed="false">
      <c r="A61" s="74"/>
      <c r="B61" s="74"/>
      <c r="C61" s="74"/>
      <c r="D61" s="75"/>
      <c r="E61" s="49" t="s">
        <v>55</v>
      </c>
      <c r="F61" s="67" t="n">
        <v>4</v>
      </c>
      <c r="G61" s="67" t="n">
        <v>0</v>
      </c>
      <c r="H61" s="68" t="n">
        <v>1</v>
      </c>
      <c r="I61" s="68" t="n">
        <v>0</v>
      </c>
      <c r="J61" s="76"/>
      <c r="K61" s="69" t="n">
        <v>1</v>
      </c>
      <c r="L61" s="69" t="n">
        <v>2</v>
      </c>
      <c r="M61" s="84"/>
      <c r="N61" s="55"/>
      <c r="O61" s="55"/>
      <c r="P61" s="56" t="n">
        <v>0</v>
      </c>
      <c r="Q61" s="70" t="n">
        <v>0</v>
      </c>
      <c r="R61" s="58" t="n">
        <v>0</v>
      </c>
      <c r="S61" s="78" t="n">
        <v>0</v>
      </c>
      <c r="T61" s="79" t="n">
        <v>0</v>
      </c>
      <c r="U61" s="80"/>
      <c r="V61" s="62" t="s">
        <v>61</v>
      </c>
      <c r="W61" s="81"/>
      <c r="X61" s="81"/>
      <c r="Y61" s="82"/>
    </row>
    <row r="62" s="83" customFormat="true" ht="21" hidden="false" customHeight="true" outlineLevel="0" collapsed="false">
      <c r="A62" s="74"/>
      <c r="B62" s="74"/>
      <c r="C62" s="74"/>
      <c r="D62" s="75" t="s">
        <v>70</v>
      </c>
      <c r="E62" s="49" t="s">
        <v>47</v>
      </c>
      <c r="F62" s="67" t="n">
        <v>0</v>
      </c>
      <c r="G62" s="67" t="n">
        <v>0</v>
      </c>
      <c r="H62" s="68" t="n">
        <v>2</v>
      </c>
      <c r="I62" s="68" t="n">
        <v>0</v>
      </c>
      <c r="J62" s="76" t="s">
        <v>71</v>
      </c>
      <c r="K62" s="69" t="n">
        <v>1</v>
      </c>
      <c r="L62" s="69" t="n">
        <v>12</v>
      </c>
      <c r="M62" s="87" t="s">
        <v>39</v>
      </c>
      <c r="N62" s="55"/>
      <c r="O62" s="55"/>
      <c r="P62" s="56" t="n">
        <v>42601214</v>
      </c>
      <c r="Q62" s="70" t="n">
        <v>42397753</v>
      </c>
      <c r="R62" s="58" t="n">
        <v>12661731.32</v>
      </c>
      <c r="S62" s="78" t="n">
        <v>13273</v>
      </c>
      <c r="T62" s="79" t="n">
        <v>13273</v>
      </c>
      <c r="U62" s="80"/>
      <c r="V62" s="62" t="s">
        <v>40</v>
      </c>
      <c r="W62" s="81"/>
      <c r="X62" s="81"/>
      <c r="Y62" s="82"/>
    </row>
    <row r="63" s="83" customFormat="true" ht="21" hidden="false" customHeight="true" outlineLevel="0" collapsed="false">
      <c r="A63" s="74"/>
      <c r="B63" s="74"/>
      <c r="C63" s="74"/>
      <c r="D63" s="75"/>
      <c r="E63" s="49" t="s">
        <v>47</v>
      </c>
      <c r="F63" s="67" t="n">
        <v>0</v>
      </c>
      <c r="G63" s="67" t="n">
        <v>0</v>
      </c>
      <c r="H63" s="68" t="n">
        <v>3</v>
      </c>
      <c r="I63" s="68" t="n">
        <v>0</v>
      </c>
      <c r="J63" s="76"/>
      <c r="K63" s="69" t="n">
        <v>1</v>
      </c>
      <c r="L63" s="69" t="n">
        <v>5</v>
      </c>
      <c r="M63" s="87"/>
      <c r="N63" s="55"/>
      <c r="O63" s="55"/>
      <c r="P63" s="56" t="n">
        <v>10968331</v>
      </c>
      <c r="Q63" s="70" t="n">
        <v>10953354</v>
      </c>
      <c r="R63" s="58" t="n">
        <v>3192738.08</v>
      </c>
      <c r="S63" s="78" t="n">
        <v>4093</v>
      </c>
      <c r="T63" s="79" t="n">
        <v>4093</v>
      </c>
      <c r="U63" s="80"/>
      <c r="V63" s="62" t="s">
        <v>41</v>
      </c>
      <c r="W63" s="81"/>
      <c r="X63" s="81"/>
      <c r="Y63" s="82"/>
    </row>
    <row r="64" s="83" customFormat="true" ht="21" hidden="false" customHeight="true" outlineLevel="0" collapsed="false">
      <c r="A64" s="74"/>
      <c r="B64" s="74"/>
      <c r="C64" s="74"/>
      <c r="D64" s="75"/>
      <c r="E64" s="49" t="s">
        <v>55</v>
      </c>
      <c r="F64" s="67" t="n">
        <v>1</v>
      </c>
      <c r="G64" s="67" t="n">
        <v>0</v>
      </c>
      <c r="H64" s="68" t="n">
        <v>1</v>
      </c>
      <c r="I64" s="68" t="n">
        <v>0</v>
      </c>
      <c r="J64" s="76"/>
      <c r="K64" s="69" t="n">
        <v>1</v>
      </c>
      <c r="L64" s="69" t="n">
        <v>2</v>
      </c>
      <c r="M64" s="87"/>
      <c r="N64" s="55"/>
      <c r="O64" s="55"/>
      <c r="P64" s="56" t="n">
        <v>23596620</v>
      </c>
      <c r="Q64" s="70" t="n">
        <v>23815208</v>
      </c>
      <c r="R64" s="58" t="n">
        <v>7030534.56</v>
      </c>
      <c r="S64" s="78" t="n">
        <v>2384</v>
      </c>
      <c r="T64" s="79" t="n">
        <v>2384</v>
      </c>
      <c r="U64" s="80"/>
      <c r="V64" s="62" t="s">
        <v>60</v>
      </c>
      <c r="W64" s="81"/>
      <c r="X64" s="81"/>
      <c r="Y64" s="82"/>
    </row>
    <row r="65" s="83" customFormat="true" ht="21" hidden="false" customHeight="true" outlineLevel="0" collapsed="false">
      <c r="A65" s="74"/>
      <c r="B65" s="74"/>
      <c r="C65" s="74"/>
      <c r="D65" s="75"/>
      <c r="E65" s="49" t="s">
        <v>55</v>
      </c>
      <c r="F65" s="67" t="n">
        <v>1</v>
      </c>
      <c r="G65" s="67" t="n">
        <v>0</v>
      </c>
      <c r="H65" s="68" t="n">
        <v>2</v>
      </c>
      <c r="I65" s="68" t="n">
        <v>0</v>
      </c>
      <c r="J65" s="76"/>
      <c r="K65" s="69" t="n">
        <v>1</v>
      </c>
      <c r="L65" s="69" t="n">
        <v>2</v>
      </c>
      <c r="M65" s="87"/>
      <c r="N65" s="55"/>
      <c r="O65" s="55"/>
      <c r="P65" s="56" t="n">
        <v>0</v>
      </c>
      <c r="Q65" s="70" t="n">
        <v>0</v>
      </c>
      <c r="R65" s="58" t="n">
        <v>0</v>
      </c>
      <c r="S65" s="78" t="n">
        <v>0</v>
      </c>
      <c r="T65" s="79" t="n">
        <v>0</v>
      </c>
      <c r="U65" s="80"/>
      <c r="V65" s="62" t="s">
        <v>43</v>
      </c>
      <c r="W65" s="81"/>
      <c r="X65" s="81"/>
      <c r="Y65" s="82"/>
    </row>
    <row r="66" s="83" customFormat="true" ht="21" hidden="false" customHeight="true" outlineLevel="0" collapsed="false">
      <c r="A66" s="74"/>
      <c r="B66" s="74"/>
      <c r="C66" s="74"/>
      <c r="D66" s="75"/>
      <c r="E66" s="49" t="s">
        <v>55</v>
      </c>
      <c r="F66" s="67" t="n">
        <v>2</v>
      </c>
      <c r="G66" s="67" t="n">
        <v>0</v>
      </c>
      <c r="H66" s="68" t="n">
        <v>1</v>
      </c>
      <c r="I66" s="68" t="n">
        <v>0</v>
      </c>
      <c r="J66" s="76"/>
      <c r="K66" s="69" t="n">
        <v>1</v>
      </c>
      <c r="L66" s="69" t="n">
        <v>2</v>
      </c>
      <c r="M66" s="87"/>
      <c r="N66" s="55"/>
      <c r="O66" s="55"/>
      <c r="P66" s="56" t="n">
        <v>989022</v>
      </c>
      <c r="Q66" s="70" t="n">
        <v>989022</v>
      </c>
      <c r="R66" s="58" t="n">
        <v>317149.51</v>
      </c>
      <c r="S66" s="78" t="n">
        <v>1841</v>
      </c>
      <c r="T66" s="79" t="n">
        <v>1841</v>
      </c>
      <c r="U66" s="80"/>
      <c r="V66" s="62" t="s">
        <v>44</v>
      </c>
      <c r="W66" s="81"/>
      <c r="X66" s="81"/>
      <c r="Y66" s="82"/>
    </row>
    <row r="67" s="83" customFormat="true" ht="21" hidden="false" customHeight="true" outlineLevel="0" collapsed="false">
      <c r="A67" s="74"/>
      <c r="B67" s="74"/>
      <c r="C67" s="74"/>
      <c r="D67" s="75"/>
      <c r="E67" s="49" t="s">
        <v>55</v>
      </c>
      <c r="F67" s="67" t="n">
        <v>3</v>
      </c>
      <c r="G67" s="67" t="n">
        <v>0</v>
      </c>
      <c r="H67" s="68" t="n">
        <v>1</v>
      </c>
      <c r="I67" s="68" t="n">
        <v>0</v>
      </c>
      <c r="J67" s="76"/>
      <c r="K67" s="69" t="n">
        <v>1</v>
      </c>
      <c r="L67" s="69" t="n">
        <v>2</v>
      </c>
      <c r="M67" s="87"/>
      <c r="N67" s="55"/>
      <c r="O67" s="55"/>
      <c r="P67" s="56" t="n">
        <v>5311294</v>
      </c>
      <c r="Q67" s="70" t="n">
        <v>5311294</v>
      </c>
      <c r="R67" s="58" t="n">
        <v>1671828.18</v>
      </c>
      <c r="S67" s="78" t="n">
        <v>2467</v>
      </c>
      <c r="T67" s="79" t="n">
        <v>2467</v>
      </c>
      <c r="U67" s="80"/>
      <c r="V67" s="62" t="s">
        <v>56</v>
      </c>
      <c r="W67" s="81"/>
      <c r="X67" s="81"/>
      <c r="Y67" s="82"/>
    </row>
    <row r="68" s="83" customFormat="true" ht="21" hidden="false" customHeight="true" outlineLevel="0" collapsed="false">
      <c r="A68" s="74"/>
      <c r="B68" s="74"/>
      <c r="C68" s="74"/>
      <c r="D68" s="75"/>
      <c r="E68" s="49" t="s">
        <v>55</v>
      </c>
      <c r="F68" s="67" t="n">
        <v>4</v>
      </c>
      <c r="G68" s="67" t="n">
        <v>0</v>
      </c>
      <c r="H68" s="68" t="n">
        <v>1</v>
      </c>
      <c r="I68" s="68" t="n">
        <v>0</v>
      </c>
      <c r="J68" s="76"/>
      <c r="K68" s="69" t="n">
        <v>1</v>
      </c>
      <c r="L68" s="69" t="n">
        <v>2</v>
      </c>
      <c r="M68" s="87"/>
      <c r="N68" s="55"/>
      <c r="O68" s="55"/>
      <c r="P68" s="56" t="n">
        <v>0</v>
      </c>
      <c r="Q68" s="70" t="n">
        <v>0</v>
      </c>
      <c r="R68" s="58" t="n">
        <v>0</v>
      </c>
      <c r="S68" s="78" t="n">
        <v>0</v>
      </c>
      <c r="T68" s="79" t="n">
        <v>0</v>
      </c>
      <c r="U68" s="80"/>
      <c r="V68" s="62" t="s">
        <v>61</v>
      </c>
      <c r="W68" s="81"/>
      <c r="X68" s="81"/>
      <c r="Y68" s="82"/>
    </row>
    <row r="69" s="83" customFormat="true" ht="21" hidden="false" customHeight="true" outlineLevel="0" collapsed="false">
      <c r="A69" s="74"/>
      <c r="B69" s="74"/>
      <c r="C69" s="74"/>
      <c r="D69" s="75"/>
      <c r="E69" s="49" t="s">
        <v>55</v>
      </c>
      <c r="F69" s="67" t="n">
        <v>5</v>
      </c>
      <c r="G69" s="67" t="n">
        <v>0</v>
      </c>
      <c r="H69" s="68" t="n">
        <v>1</v>
      </c>
      <c r="I69" s="68" t="n">
        <v>0</v>
      </c>
      <c r="J69" s="76"/>
      <c r="K69" s="69" t="n">
        <v>1</v>
      </c>
      <c r="L69" s="69" t="n">
        <v>2</v>
      </c>
      <c r="M69" s="87"/>
      <c r="N69" s="55"/>
      <c r="O69" s="55"/>
      <c r="P69" s="56" t="n">
        <v>3983349</v>
      </c>
      <c r="Q69" s="70" t="n">
        <v>3983349</v>
      </c>
      <c r="R69" s="58" t="n">
        <v>1129617.55</v>
      </c>
      <c r="S69" s="78" t="n">
        <v>901</v>
      </c>
      <c r="T69" s="79" t="n">
        <v>901</v>
      </c>
      <c r="U69" s="80"/>
      <c r="V69" s="62" t="s">
        <v>72</v>
      </c>
      <c r="W69" s="81"/>
      <c r="X69" s="81"/>
      <c r="Y69" s="82"/>
    </row>
    <row r="70" s="83" customFormat="true" ht="21" hidden="false" customHeight="true" outlineLevel="0" collapsed="false">
      <c r="A70" s="74"/>
      <c r="B70" s="74"/>
      <c r="C70" s="74"/>
      <c r="D70" s="88" t="s">
        <v>73</v>
      </c>
      <c r="E70" s="49" t="s">
        <v>47</v>
      </c>
      <c r="F70" s="67" t="n">
        <v>0</v>
      </c>
      <c r="G70" s="67" t="n">
        <v>0</v>
      </c>
      <c r="H70" s="68" t="n">
        <v>2</v>
      </c>
      <c r="I70" s="68" t="n">
        <v>0</v>
      </c>
      <c r="J70" s="76" t="s">
        <v>74</v>
      </c>
      <c r="K70" s="69" t="n">
        <v>1</v>
      </c>
      <c r="L70" s="69" t="n">
        <v>12</v>
      </c>
      <c r="M70" s="89" t="s">
        <v>39</v>
      </c>
      <c r="N70" s="55"/>
      <c r="O70" s="55"/>
      <c r="P70" s="56" t="n">
        <v>22869509</v>
      </c>
      <c r="Q70" s="70" t="n">
        <v>22853309</v>
      </c>
      <c r="R70" s="58" t="n">
        <v>6703008.38</v>
      </c>
      <c r="S70" s="78" t="n">
        <v>9087</v>
      </c>
      <c r="T70" s="79" t="n">
        <v>9087</v>
      </c>
      <c r="U70" s="80"/>
      <c r="V70" s="62" t="s">
        <v>40</v>
      </c>
      <c r="W70" s="81"/>
      <c r="X70" s="81"/>
      <c r="Y70" s="82"/>
    </row>
    <row r="71" s="83" customFormat="true" ht="21" hidden="false" customHeight="true" outlineLevel="0" collapsed="false">
      <c r="A71" s="74"/>
      <c r="B71" s="74"/>
      <c r="C71" s="74"/>
      <c r="D71" s="88"/>
      <c r="E71" s="49" t="s">
        <v>47</v>
      </c>
      <c r="F71" s="67" t="n">
        <v>0</v>
      </c>
      <c r="G71" s="67" t="n">
        <v>0</v>
      </c>
      <c r="H71" s="68" t="n">
        <v>3</v>
      </c>
      <c r="I71" s="68" t="n">
        <v>0</v>
      </c>
      <c r="J71" s="76"/>
      <c r="K71" s="69" t="n">
        <v>1</v>
      </c>
      <c r="L71" s="69" t="n">
        <v>5</v>
      </c>
      <c r="M71" s="89"/>
      <c r="N71" s="55"/>
      <c r="O71" s="55"/>
      <c r="P71" s="56" t="n">
        <v>11031765</v>
      </c>
      <c r="Q71" s="70" t="n">
        <v>11031765</v>
      </c>
      <c r="R71" s="58" t="n">
        <v>3358705.72</v>
      </c>
      <c r="S71" s="78" t="n">
        <v>3841</v>
      </c>
      <c r="T71" s="79" t="n">
        <v>3841</v>
      </c>
      <c r="U71" s="80"/>
      <c r="V71" s="62" t="s">
        <v>41</v>
      </c>
      <c r="W71" s="81"/>
      <c r="X71" s="81"/>
      <c r="Y71" s="82"/>
    </row>
    <row r="72" s="83" customFormat="true" ht="21" hidden="false" customHeight="true" outlineLevel="0" collapsed="false">
      <c r="A72" s="74"/>
      <c r="B72" s="74"/>
      <c r="C72" s="74"/>
      <c r="D72" s="88"/>
      <c r="E72" s="71" t="s">
        <v>55</v>
      </c>
      <c r="F72" s="72" t="n">
        <v>1</v>
      </c>
      <c r="G72" s="72" t="n">
        <v>0</v>
      </c>
      <c r="H72" s="73" t="n">
        <v>1</v>
      </c>
      <c r="I72" s="73" t="n">
        <v>0</v>
      </c>
      <c r="J72" s="76"/>
      <c r="K72" s="69"/>
      <c r="L72" s="69"/>
      <c r="M72" s="89"/>
      <c r="N72" s="55"/>
      <c r="O72" s="55"/>
      <c r="P72" s="56" t="n">
        <v>9700767</v>
      </c>
      <c r="Q72" s="70" t="n">
        <v>9700767</v>
      </c>
      <c r="R72" s="58" t="n">
        <v>2679002.91</v>
      </c>
      <c r="S72" s="59"/>
      <c r="T72" s="60"/>
      <c r="U72" s="61"/>
      <c r="V72" s="62"/>
      <c r="W72" s="81"/>
      <c r="X72" s="81"/>
      <c r="Y72" s="82"/>
    </row>
    <row r="73" s="83" customFormat="true" ht="21" hidden="false" customHeight="true" outlineLevel="0" collapsed="false">
      <c r="A73" s="74"/>
      <c r="B73" s="74"/>
      <c r="C73" s="74"/>
      <c r="D73" s="88"/>
      <c r="E73" s="49" t="s">
        <v>55</v>
      </c>
      <c r="F73" s="67" t="n">
        <v>1</v>
      </c>
      <c r="G73" s="67" t="n">
        <v>0</v>
      </c>
      <c r="H73" s="68" t="n">
        <v>2</v>
      </c>
      <c r="I73" s="68" t="n">
        <v>0</v>
      </c>
      <c r="J73" s="76"/>
      <c r="K73" s="69" t="n">
        <v>1</v>
      </c>
      <c r="L73" s="69" t="n">
        <v>2</v>
      </c>
      <c r="M73" s="89"/>
      <c r="N73" s="55"/>
      <c r="O73" s="55"/>
      <c r="P73" s="56" t="n">
        <v>10800</v>
      </c>
      <c r="Q73" s="70" t="n">
        <v>9000</v>
      </c>
      <c r="R73" s="58" t="n">
        <v>3000</v>
      </c>
      <c r="S73" s="78" t="n">
        <v>215</v>
      </c>
      <c r="T73" s="79" t="n">
        <v>215</v>
      </c>
      <c r="U73" s="80"/>
      <c r="V73" s="62" t="s">
        <v>43</v>
      </c>
      <c r="W73" s="81"/>
      <c r="X73" s="81"/>
      <c r="Y73" s="82"/>
    </row>
    <row r="74" s="83" customFormat="true" ht="21" hidden="false" customHeight="true" outlineLevel="0" collapsed="false">
      <c r="A74" s="74"/>
      <c r="B74" s="74"/>
      <c r="C74" s="74"/>
      <c r="D74" s="88"/>
      <c r="E74" s="49" t="s">
        <v>55</v>
      </c>
      <c r="F74" s="67" t="n">
        <v>2</v>
      </c>
      <c r="G74" s="67" t="n">
        <v>0</v>
      </c>
      <c r="H74" s="68" t="n">
        <v>1</v>
      </c>
      <c r="I74" s="68" t="n">
        <v>0</v>
      </c>
      <c r="J74" s="76"/>
      <c r="K74" s="69" t="n">
        <v>1</v>
      </c>
      <c r="L74" s="69" t="n">
        <v>2</v>
      </c>
      <c r="M74" s="89"/>
      <c r="N74" s="55"/>
      <c r="O74" s="55"/>
      <c r="P74" s="56" t="n">
        <v>488211</v>
      </c>
      <c r="Q74" s="70" t="n">
        <v>482811</v>
      </c>
      <c r="R74" s="58" t="n">
        <v>159368.9</v>
      </c>
      <c r="S74" s="78" t="n">
        <v>1220</v>
      </c>
      <c r="T74" s="79" t="n">
        <v>1220</v>
      </c>
      <c r="U74" s="80"/>
      <c r="V74" s="62" t="s">
        <v>44</v>
      </c>
      <c r="W74" s="81"/>
      <c r="X74" s="81"/>
      <c r="Y74" s="82"/>
    </row>
    <row r="75" s="83" customFormat="true" ht="21" hidden="false" customHeight="true" outlineLevel="0" collapsed="false">
      <c r="A75" s="74"/>
      <c r="B75" s="74"/>
      <c r="C75" s="74"/>
      <c r="D75" s="88"/>
      <c r="E75" s="49" t="s">
        <v>55</v>
      </c>
      <c r="F75" s="67" t="n">
        <v>3</v>
      </c>
      <c r="G75" s="67" t="n">
        <v>0</v>
      </c>
      <c r="H75" s="68" t="n">
        <v>1</v>
      </c>
      <c r="I75" s="68" t="n">
        <v>0</v>
      </c>
      <c r="J75" s="76"/>
      <c r="K75" s="69" t="n">
        <v>1</v>
      </c>
      <c r="L75" s="69" t="n">
        <v>2</v>
      </c>
      <c r="M75" s="89"/>
      <c r="N75" s="55"/>
      <c r="O75" s="55"/>
      <c r="P75" s="56" t="n">
        <v>574892</v>
      </c>
      <c r="Q75" s="70" t="n">
        <v>573092</v>
      </c>
      <c r="R75" s="58" t="n">
        <v>186602.43</v>
      </c>
      <c r="S75" s="78" t="n">
        <v>329</v>
      </c>
      <c r="T75" s="79" t="n">
        <v>329</v>
      </c>
      <c r="U75" s="80"/>
      <c r="V75" s="62" t="s">
        <v>56</v>
      </c>
      <c r="W75" s="81"/>
      <c r="X75" s="81"/>
      <c r="Y75" s="82"/>
    </row>
    <row r="76" s="83" customFormat="true" ht="21" hidden="false" customHeight="true" outlineLevel="0" collapsed="false">
      <c r="A76" s="74"/>
      <c r="B76" s="74"/>
      <c r="C76" s="74"/>
      <c r="D76" s="88"/>
      <c r="E76" s="49" t="s">
        <v>55</v>
      </c>
      <c r="F76" s="67" t="n">
        <v>5</v>
      </c>
      <c r="G76" s="67" t="n">
        <v>0</v>
      </c>
      <c r="H76" s="68" t="n">
        <v>1</v>
      </c>
      <c r="I76" s="68" t="n">
        <v>0</v>
      </c>
      <c r="J76" s="76"/>
      <c r="K76" s="69" t="n">
        <v>1</v>
      </c>
      <c r="L76" s="69" t="n">
        <v>2</v>
      </c>
      <c r="M76" s="89"/>
      <c r="N76" s="55"/>
      <c r="O76" s="55"/>
      <c r="P76" s="56" t="n">
        <v>4519189</v>
      </c>
      <c r="Q76" s="70" t="n">
        <v>4530889</v>
      </c>
      <c r="R76" s="58" t="n">
        <v>1419591.78</v>
      </c>
      <c r="S76" s="78" t="n">
        <v>294</v>
      </c>
      <c r="T76" s="79" t="n">
        <v>294</v>
      </c>
      <c r="U76" s="80"/>
      <c r="V76" s="62" t="s">
        <v>72</v>
      </c>
      <c r="W76" s="81"/>
      <c r="X76" s="81"/>
      <c r="Y76" s="82"/>
    </row>
    <row r="77" s="83" customFormat="true" ht="21" hidden="false" customHeight="true" outlineLevel="0" collapsed="false">
      <c r="A77" s="74"/>
      <c r="B77" s="74"/>
      <c r="C77" s="74"/>
      <c r="D77" s="75" t="s">
        <v>75</v>
      </c>
      <c r="E77" s="49" t="s">
        <v>47</v>
      </c>
      <c r="F77" s="67" t="n">
        <v>0</v>
      </c>
      <c r="G77" s="67" t="n">
        <v>0</v>
      </c>
      <c r="H77" s="68" t="n">
        <v>2</v>
      </c>
      <c r="I77" s="68" t="n">
        <v>0</v>
      </c>
      <c r="J77" s="76" t="s">
        <v>76</v>
      </c>
      <c r="K77" s="69" t="n">
        <v>1</v>
      </c>
      <c r="L77" s="69" t="n">
        <v>12</v>
      </c>
      <c r="M77" s="89" t="s">
        <v>39</v>
      </c>
      <c r="N77" s="55"/>
      <c r="O77" s="55"/>
      <c r="P77" s="56" t="n">
        <v>22593851</v>
      </c>
      <c r="Q77" s="70" t="n">
        <v>22594056</v>
      </c>
      <c r="R77" s="58" t="n">
        <v>6702588.25</v>
      </c>
      <c r="S77" s="78" t="n">
        <v>8533</v>
      </c>
      <c r="T77" s="79" t="n">
        <v>8533</v>
      </c>
      <c r="U77" s="80"/>
      <c r="V77" s="62" t="s">
        <v>40</v>
      </c>
      <c r="W77" s="81"/>
      <c r="X77" s="81"/>
      <c r="Y77" s="82"/>
    </row>
    <row r="78" s="83" customFormat="true" ht="21" hidden="false" customHeight="true" outlineLevel="0" collapsed="false">
      <c r="A78" s="74"/>
      <c r="B78" s="74"/>
      <c r="C78" s="74"/>
      <c r="D78" s="75"/>
      <c r="E78" s="49" t="s">
        <v>47</v>
      </c>
      <c r="F78" s="67" t="n">
        <v>0</v>
      </c>
      <c r="G78" s="67" t="n">
        <v>0</v>
      </c>
      <c r="H78" s="68" t="n">
        <v>3</v>
      </c>
      <c r="I78" s="68" t="n">
        <v>0</v>
      </c>
      <c r="J78" s="76"/>
      <c r="K78" s="69" t="n">
        <v>1</v>
      </c>
      <c r="L78" s="69" t="n">
        <v>5</v>
      </c>
      <c r="M78" s="89"/>
      <c r="N78" s="55"/>
      <c r="O78" s="55"/>
      <c r="P78" s="56" t="n">
        <v>7440422</v>
      </c>
      <c r="Q78" s="70" t="n">
        <v>7440422</v>
      </c>
      <c r="R78" s="58" t="n">
        <v>2247235.64</v>
      </c>
      <c r="S78" s="78" t="n">
        <v>3310</v>
      </c>
      <c r="T78" s="79" t="n">
        <v>3310</v>
      </c>
      <c r="U78" s="80"/>
      <c r="V78" s="62" t="s">
        <v>41</v>
      </c>
      <c r="W78" s="81"/>
      <c r="X78" s="81"/>
      <c r="Y78" s="82"/>
    </row>
    <row r="79" s="83" customFormat="true" ht="21" hidden="false" customHeight="true" outlineLevel="0" collapsed="false">
      <c r="A79" s="74"/>
      <c r="B79" s="74"/>
      <c r="C79" s="74"/>
      <c r="D79" s="75"/>
      <c r="E79" s="49" t="s">
        <v>55</v>
      </c>
      <c r="F79" s="67" t="n">
        <v>1</v>
      </c>
      <c r="G79" s="67" t="n">
        <v>0</v>
      </c>
      <c r="H79" s="68" t="n">
        <v>1</v>
      </c>
      <c r="I79" s="68" t="n">
        <v>0</v>
      </c>
      <c r="J79" s="76"/>
      <c r="K79" s="69" t="n">
        <v>1</v>
      </c>
      <c r="L79" s="69" t="n">
        <v>2</v>
      </c>
      <c r="M79" s="89"/>
      <c r="N79" s="55"/>
      <c r="O79" s="55"/>
      <c r="P79" s="56" t="n">
        <v>6665652</v>
      </c>
      <c r="Q79" s="70" t="n">
        <v>6665652</v>
      </c>
      <c r="R79" s="58" t="n">
        <v>1938969.05</v>
      </c>
      <c r="S79" s="78" t="n">
        <v>379</v>
      </c>
      <c r="T79" s="79" t="n">
        <v>379</v>
      </c>
      <c r="U79" s="80"/>
      <c r="V79" s="62" t="s">
        <v>60</v>
      </c>
      <c r="W79" s="81"/>
      <c r="X79" s="81"/>
      <c r="Y79" s="82"/>
    </row>
    <row r="80" s="83" customFormat="true" ht="21" hidden="false" customHeight="true" outlineLevel="0" collapsed="false">
      <c r="A80" s="74"/>
      <c r="B80" s="74"/>
      <c r="C80" s="74"/>
      <c r="D80" s="75"/>
      <c r="E80" s="49" t="s">
        <v>55</v>
      </c>
      <c r="F80" s="67" t="n">
        <v>1</v>
      </c>
      <c r="G80" s="67" t="n">
        <v>0</v>
      </c>
      <c r="H80" s="68" t="n">
        <v>2</v>
      </c>
      <c r="I80" s="68" t="n">
        <v>0</v>
      </c>
      <c r="J80" s="76"/>
      <c r="K80" s="69" t="n">
        <v>1</v>
      </c>
      <c r="L80" s="69" t="n">
        <v>2</v>
      </c>
      <c r="M80" s="89"/>
      <c r="N80" s="55"/>
      <c r="O80" s="55"/>
      <c r="P80" s="56" t="n">
        <v>5400</v>
      </c>
      <c r="Q80" s="70" t="n">
        <v>5400</v>
      </c>
      <c r="R80" s="58" t="n">
        <v>1500</v>
      </c>
      <c r="S80" s="78" t="n">
        <v>238</v>
      </c>
      <c r="T80" s="79" t="n">
        <v>238</v>
      </c>
      <c r="U80" s="80"/>
      <c r="V80" s="62" t="s">
        <v>43</v>
      </c>
      <c r="W80" s="81"/>
      <c r="X80" s="81"/>
      <c r="Y80" s="82"/>
    </row>
    <row r="81" s="83" customFormat="true" ht="21" hidden="false" customHeight="true" outlineLevel="0" collapsed="false">
      <c r="A81" s="74"/>
      <c r="B81" s="74"/>
      <c r="C81" s="74"/>
      <c r="D81" s="75"/>
      <c r="E81" s="49" t="s">
        <v>55</v>
      </c>
      <c r="F81" s="67" t="n">
        <v>2</v>
      </c>
      <c r="G81" s="67" t="n">
        <v>0</v>
      </c>
      <c r="H81" s="68" t="n">
        <v>1</v>
      </c>
      <c r="I81" s="68" t="n">
        <v>0</v>
      </c>
      <c r="J81" s="76"/>
      <c r="K81" s="69" t="n">
        <v>1</v>
      </c>
      <c r="L81" s="69" t="n">
        <v>2</v>
      </c>
      <c r="M81" s="89"/>
      <c r="N81" s="55"/>
      <c r="O81" s="55"/>
      <c r="P81" s="56" t="n">
        <v>6300</v>
      </c>
      <c r="Q81" s="70" t="n">
        <v>6300</v>
      </c>
      <c r="R81" s="58" t="n">
        <v>1500</v>
      </c>
      <c r="S81" s="78" t="n">
        <v>579</v>
      </c>
      <c r="T81" s="79" t="n">
        <v>579</v>
      </c>
      <c r="U81" s="80"/>
      <c r="V81" s="62" t="s">
        <v>44</v>
      </c>
      <c r="W81" s="81"/>
      <c r="X81" s="81"/>
      <c r="Y81" s="82"/>
    </row>
    <row r="82" s="83" customFormat="true" ht="21" hidden="false" customHeight="true" outlineLevel="0" collapsed="false">
      <c r="A82" s="74"/>
      <c r="B82" s="74"/>
      <c r="C82" s="74"/>
      <c r="D82" s="75"/>
      <c r="E82" s="49" t="s">
        <v>55</v>
      </c>
      <c r="F82" s="67" t="n">
        <v>3</v>
      </c>
      <c r="G82" s="67" t="n">
        <v>0</v>
      </c>
      <c r="H82" s="68" t="n">
        <v>1</v>
      </c>
      <c r="I82" s="68" t="n">
        <v>0</v>
      </c>
      <c r="J82" s="76"/>
      <c r="K82" s="69" t="n">
        <v>1</v>
      </c>
      <c r="L82" s="69" t="n">
        <v>2</v>
      </c>
      <c r="M82" s="89"/>
      <c r="N82" s="55"/>
      <c r="O82" s="55"/>
      <c r="P82" s="56" t="n">
        <v>3130599</v>
      </c>
      <c r="Q82" s="70" t="n">
        <v>3130804</v>
      </c>
      <c r="R82" s="58" t="n">
        <v>1005954.32</v>
      </c>
      <c r="S82" s="78" t="n">
        <v>1604</v>
      </c>
      <c r="T82" s="79" t="n">
        <v>1604</v>
      </c>
      <c r="U82" s="80"/>
      <c r="V82" s="62" t="s">
        <v>56</v>
      </c>
      <c r="W82" s="81"/>
      <c r="X82" s="81"/>
      <c r="Y82" s="82"/>
    </row>
    <row r="83" s="83" customFormat="true" ht="21" hidden="false" customHeight="true" outlineLevel="0" collapsed="false">
      <c r="A83" s="74"/>
      <c r="B83" s="74"/>
      <c r="C83" s="74"/>
      <c r="D83" s="75"/>
      <c r="E83" s="49" t="s">
        <v>55</v>
      </c>
      <c r="F83" s="67" t="n">
        <v>4</v>
      </c>
      <c r="G83" s="67" t="n">
        <v>0</v>
      </c>
      <c r="H83" s="68" t="n">
        <v>1</v>
      </c>
      <c r="I83" s="68" t="n">
        <v>0</v>
      </c>
      <c r="J83" s="76"/>
      <c r="K83" s="69" t="n">
        <v>1</v>
      </c>
      <c r="L83" s="69" t="n">
        <v>2</v>
      </c>
      <c r="M83" s="89"/>
      <c r="N83" s="55"/>
      <c r="O83" s="55"/>
      <c r="P83" s="56" t="n">
        <v>0</v>
      </c>
      <c r="Q83" s="70" t="n">
        <v>0</v>
      </c>
      <c r="R83" s="58" t="n">
        <v>0</v>
      </c>
      <c r="S83" s="78" t="n">
        <v>0</v>
      </c>
      <c r="T83" s="79" t="n">
        <v>0</v>
      </c>
      <c r="U83" s="80"/>
      <c r="V83" s="62" t="s">
        <v>61</v>
      </c>
      <c r="W83" s="81"/>
      <c r="X83" s="81"/>
      <c r="Y83" s="82"/>
    </row>
    <row r="84" s="83" customFormat="true" ht="21" hidden="false" customHeight="true" outlineLevel="0" collapsed="false">
      <c r="A84" s="74"/>
      <c r="B84" s="74"/>
      <c r="C84" s="74"/>
      <c r="D84" s="75"/>
      <c r="E84" s="49" t="s">
        <v>55</v>
      </c>
      <c r="F84" s="67" t="n">
        <v>5</v>
      </c>
      <c r="G84" s="67" t="n">
        <v>0</v>
      </c>
      <c r="H84" s="68" t="n">
        <v>1</v>
      </c>
      <c r="I84" s="68" t="n">
        <v>0</v>
      </c>
      <c r="J84" s="76"/>
      <c r="K84" s="69" t="n">
        <v>1</v>
      </c>
      <c r="L84" s="69" t="n">
        <v>2</v>
      </c>
      <c r="M84" s="89"/>
      <c r="N84" s="55"/>
      <c r="O84" s="55"/>
      <c r="P84" s="56" t="n">
        <v>2867545</v>
      </c>
      <c r="Q84" s="70" t="n">
        <v>2867545</v>
      </c>
      <c r="R84" s="58" t="n">
        <v>924655.83</v>
      </c>
      <c r="S84" s="78" t="n">
        <v>338</v>
      </c>
      <c r="T84" s="79" t="n">
        <v>338</v>
      </c>
      <c r="U84" s="80"/>
      <c r="V84" s="62" t="s">
        <v>72</v>
      </c>
      <c r="W84" s="81"/>
      <c r="X84" s="81"/>
      <c r="Y84" s="82"/>
    </row>
    <row r="85" s="83" customFormat="true" ht="21" hidden="false" customHeight="true" outlineLevel="0" collapsed="false">
      <c r="A85" s="74"/>
      <c r="B85" s="74"/>
      <c r="C85" s="74"/>
      <c r="D85" s="75" t="s">
        <v>77</v>
      </c>
      <c r="E85" s="49" t="s">
        <v>47</v>
      </c>
      <c r="F85" s="67" t="n">
        <v>0</v>
      </c>
      <c r="G85" s="67" t="n">
        <v>0</v>
      </c>
      <c r="H85" s="68" t="n">
        <v>2</v>
      </c>
      <c r="I85" s="68" t="n">
        <v>0</v>
      </c>
      <c r="J85" s="76" t="s">
        <v>78</v>
      </c>
      <c r="K85" s="69" t="n">
        <v>1</v>
      </c>
      <c r="L85" s="69" t="n">
        <v>12</v>
      </c>
      <c r="M85" s="89" t="s">
        <v>39</v>
      </c>
      <c r="N85" s="55"/>
      <c r="O85" s="55"/>
      <c r="P85" s="56" t="n">
        <v>36705681</v>
      </c>
      <c r="Q85" s="70" t="n">
        <v>37311090</v>
      </c>
      <c r="R85" s="58" t="n">
        <v>10982200.07</v>
      </c>
      <c r="S85" s="78" t="n">
        <v>12868</v>
      </c>
      <c r="T85" s="79" t="n">
        <v>12868</v>
      </c>
      <c r="U85" s="80"/>
      <c r="V85" s="62" t="s">
        <v>40</v>
      </c>
      <c r="W85" s="81"/>
      <c r="X85" s="81"/>
      <c r="Y85" s="82"/>
    </row>
    <row r="86" s="83" customFormat="true" ht="21" hidden="false" customHeight="true" outlineLevel="0" collapsed="false">
      <c r="A86" s="74"/>
      <c r="B86" s="74"/>
      <c r="C86" s="74"/>
      <c r="D86" s="75"/>
      <c r="E86" s="49" t="s">
        <v>47</v>
      </c>
      <c r="F86" s="67" t="n">
        <v>0</v>
      </c>
      <c r="G86" s="67" t="n">
        <v>0</v>
      </c>
      <c r="H86" s="68" t="n">
        <v>3</v>
      </c>
      <c r="I86" s="68" t="n">
        <v>0</v>
      </c>
      <c r="J86" s="76"/>
      <c r="K86" s="69" t="n">
        <v>1</v>
      </c>
      <c r="L86" s="69" t="n">
        <v>5</v>
      </c>
      <c r="M86" s="89"/>
      <c r="N86" s="55"/>
      <c r="O86" s="55"/>
      <c r="P86" s="56" t="n">
        <v>28498162</v>
      </c>
      <c r="Q86" s="70" t="n">
        <v>28028038</v>
      </c>
      <c r="R86" s="58" t="n">
        <v>8585629.86</v>
      </c>
      <c r="S86" s="78" t="n">
        <v>11322</v>
      </c>
      <c r="T86" s="79" t="n">
        <v>11322</v>
      </c>
      <c r="U86" s="80"/>
      <c r="V86" s="62" t="s">
        <v>41</v>
      </c>
      <c r="W86" s="81"/>
      <c r="X86" s="81"/>
      <c r="Y86" s="82"/>
    </row>
    <row r="87" s="83" customFormat="true" ht="21" hidden="false" customHeight="true" outlineLevel="0" collapsed="false">
      <c r="A87" s="74"/>
      <c r="B87" s="74"/>
      <c r="C87" s="74"/>
      <c r="D87" s="75"/>
      <c r="E87" s="49" t="s">
        <v>55</v>
      </c>
      <c r="F87" s="67" t="n">
        <v>1</v>
      </c>
      <c r="G87" s="67" t="n">
        <v>0</v>
      </c>
      <c r="H87" s="68" t="n">
        <v>1</v>
      </c>
      <c r="I87" s="68" t="n">
        <v>0</v>
      </c>
      <c r="J87" s="76"/>
      <c r="K87" s="69" t="n">
        <v>1</v>
      </c>
      <c r="L87" s="69" t="n">
        <v>2</v>
      </c>
      <c r="M87" s="89"/>
      <c r="N87" s="55"/>
      <c r="O87" s="55"/>
      <c r="P87" s="56" t="n">
        <v>19027134</v>
      </c>
      <c r="Q87" s="70" t="n">
        <v>19140136</v>
      </c>
      <c r="R87" s="58" t="n">
        <v>5531972.49</v>
      </c>
      <c r="S87" s="78" t="n">
        <v>429</v>
      </c>
      <c r="T87" s="79" t="n">
        <v>429</v>
      </c>
      <c r="U87" s="80"/>
      <c r="V87" s="62" t="s">
        <v>60</v>
      </c>
      <c r="W87" s="81"/>
      <c r="X87" s="81"/>
      <c r="Y87" s="82"/>
    </row>
    <row r="88" s="83" customFormat="true" ht="21" hidden="false" customHeight="true" outlineLevel="0" collapsed="false">
      <c r="A88" s="74"/>
      <c r="B88" s="74"/>
      <c r="C88" s="74"/>
      <c r="D88" s="75"/>
      <c r="E88" s="49" t="s">
        <v>55</v>
      </c>
      <c r="F88" s="67" t="n">
        <v>1</v>
      </c>
      <c r="G88" s="67" t="n">
        <v>0</v>
      </c>
      <c r="H88" s="68" t="n">
        <v>2</v>
      </c>
      <c r="I88" s="68" t="n">
        <v>0</v>
      </c>
      <c r="J88" s="76"/>
      <c r="K88" s="69" t="n">
        <v>1</v>
      </c>
      <c r="L88" s="69" t="n">
        <v>2</v>
      </c>
      <c r="M88" s="89"/>
      <c r="N88" s="55"/>
      <c r="O88" s="55"/>
      <c r="P88" s="56" t="n">
        <v>3600</v>
      </c>
      <c r="Q88" s="70" t="n">
        <v>3600</v>
      </c>
      <c r="R88" s="58" t="n">
        <v>300</v>
      </c>
      <c r="S88" s="78" t="n">
        <v>65</v>
      </c>
      <c r="T88" s="79" t="n">
        <v>65</v>
      </c>
      <c r="U88" s="80"/>
      <c r="V88" s="62" t="s">
        <v>43</v>
      </c>
      <c r="W88" s="81"/>
      <c r="X88" s="81"/>
      <c r="Y88" s="82"/>
    </row>
    <row r="89" s="83" customFormat="true" ht="21" hidden="false" customHeight="true" outlineLevel="0" collapsed="false">
      <c r="A89" s="74"/>
      <c r="B89" s="74"/>
      <c r="C89" s="74"/>
      <c r="D89" s="75"/>
      <c r="E89" s="49" t="s">
        <v>55</v>
      </c>
      <c r="F89" s="67" t="n">
        <v>2</v>
      </c>
      <c r="G89" s="67" t="n">
        <v>0</v>
      </c>
      <c r="H89" s="68" t="n">
        <v>1</v>
      </c>
      <c r="I89" s="68" t="n">
        <v>0</v>
      </c>
      <c r="J89" s="76"/>
      <c r="K89" s="69" t="n">
        <v>1</v>
      </c>
      <c r="L89" s="69" t="n">
        <v>2</v>
      </c>
      <c r="M89" s="89"/>
      <c r="N89" s="55"/>
      <c r="O89" s="55"/>
      <c r="P89" s="56" t="n">
        <v>426660</v>
      </c>
      <c r="Q89" s="70" t="n">
        <v>426660</v>
      </c>
      <c r="R89" s="58" t="n">
        <v>134671.31</v>
      </c>
      <c r="S89" s="78" t="n">
        <v>1978</v>
      </c>
      <c r="T89" s="79" t="n">
        <v>1978</v>
      </c>
      <c r="U89" s="80"/>
      <c r="V89" s="62" t="s">
        <v>44</v>
      </c>
      <c r="W89" s="81"/>
      <c r="X89" s="81"/>
      <c r="Y89" s="82"/>
    </row>
    <row r="90" s="83" customFormat="true" ht="21" hidden="false" customHeight="true" outlineLevel="0" collapsed="false">
      <c r="A90" s="74"/>
      <c r="B90" s="74"/>
      <c r="C90" s="74"/>
      <c r="D90" s="75"/>
      <c r="E90" s="49" t="s">
        <v>55</v>
      </c>
      <c r="F90" s="67" t="n">
        <v>3</v>
      </c>
      <c r="G90" s="67" t="n">
        <v>0</v>
      </c>
      <c r="H90" s="68" t="n">
        <v>1</v>
      </c>
      <c r="I90" s="68" t="n">
        <v>0</v>
      </c>
      <c r="J90" s="76"/>
      <c r="K90" s="69" t="n">
        <v>1</v>
      </c>
      <c r="L90" s="69" t="n">
        <v>2</v>
      </c>
      <c r="M90" s="89"/>
      <c r="N90" s="55"/>
      <c r="O90" s="55"/>
      <c r="P90" s="56" t="n">
        <v>1315544</v>
      </c>
      <c r="Q90" s="70" t="n">
        <v>1315544</v>
      </c>
      <c r="R90" s="58" t="n">
        <v>418647.83</v>
      </c>
      <c r="S90" s="78" t="n">
        <v>959</v>
      </c>
      <c r="T90" s="79" t="n">
        <v>959</v>
      </c>
      <c r="U90" s="80"/>
      <c r="V90" s="62" t="s">
        <v>56</v>
      </c>
      <c r="W90" s="81"/>
      <c r="X90" s="81"/>
      <c r="Y90" s="82"/>
    </row>
    <row r="91" s="83" customFormat="true" ht="21" hidden="false" customHeight="true" outlineLevel="0" collapsed="false">
      <c r="A91" s="74"/>
      <c r="B91" s="74"/>
      <c r="C91" s="74"/>
      <c r="D91" s="75"/>
      <c r="E91" s="49" t="s">
        <v>55</v>
      </c>
      <c r="F91" s="67" t="n">
        <v>4</v>
      </c>
      <c r="G91" s="67" t="n">
        <v>0</v>
      </c>
      <c r="H91" s="68" t="n">
        <v>1</v>
      </c>
      <c r="I91" s="68" t="n">
        <v>0</v>
      </c>
      <c r="J91" s="76"/>
      <c r="K91" s="69" t="n">
        <v>1</v>
      </c>
      <c r="L91" s="69" t="n">
        <v>2</v>
      </c>
      <c r="M91" s="89"/>
      <c r="N91" s="55"/>
      <c r="O91" s="55"/>
      <c r="P91" s="56" t="n">
        <v>0</v>
      </c>
      <c r="Q91" s="70" t="n">
        <v>0</v>
      </c>
      <c r="R91" s="58" t="n">
        <v>0</v>
      </c>
      <c r="S91" s="78" t="n">
        <v>0</v>
      </c>
      <c r="T91" s="79" t="n">
        <v>0</v>
      </c>
      <c r="U91" s="80"/>
      <c r="V91" s="62" t="s">
        <v>61</v>
      </c>
      <c r="W91" s="81"/>
      <c r="X91" s="81"/>
      <c r="Y91" s="82"/>
    </row>
    <row r="92" s="83" customFormat="true" ht="21" hidden="false" customHeight="true" outlineLevel="0" collapsed="false">
      <c r="A92" s="74"/>
      <c r="B92" s="74"/>
      <c r="C92" s="74"/>
      <c r="D92" s="75"/>
      <c r="E92" s="49" t="s">
        <v>55</v>
      </c>
      <c r="F92" s="67" t="n">
        <v>5</v>
      </c>
      <c r="G92" s="67" t="n">
        <v>0</v>
      </c>
      <c r="H92" s="68" t="n">
        <v>1</v>
      </c>
      <c r="I92" s="68" t="n">
        <v>0</v>
      </c>
      <c r="J92" s="76"/>
      <c r="K92" s="69" t="n">
        <v>1</v>
      </c>
      <c r="L92" s="69" t="n">
        <v>2</v>
      </c>
      <c r="M92" s="89"/>
      <c r="N92" s="55"/>
      <c r="O92" s="55"/>
      <c r="P92" s="56" t="n">
        <v>1000698</v>
      </c>
      <c r="Q92" s="70" t="n">
        <v>1000698</v>
      </c>
      <c r="R92" s="58" t="n">
        <v>325093.82</v>
      </c>
      <c r="S92" s="78" t="n">
        <v>980</v>
      </c>
      <c r="T92" s="79" t="n">
        <v>980</v>
      </c>
      <c r="U92" s="80"/>
      <c r="V92" s="62" t="s">
        <v>72</v>
      </c>
      <c r="W92" s="81"/>
      <c r="X92" s="81"/>
      <c r="Y92" s="82"/>
    </row>
    <row r="93" s="83" customFormat="true" ht="21" hidden="false" customHeight="true" outlineLevel="0" collapsed="false">
      <c r="A93" s="74"/>
      <c r="B93" s="74"/>
      <c r="C93" s="74"/>
      <c r="D93" s="75" t="s">
        <v>79</v>
      </c>
      <c r="E93" s="49" t="s">
        <v>47</v>
      </c>
      <c r="F93" s="67" t="n">
        <v>0</v>
      </c>
      <c r="G93" s="67" t="n">
        <v>0</v>
      </c>
      <c r="H93" s="68" t="n">
        <v>2</v>
      </c>
      <c r="I93" s="68" t="n">
        <v>0</v>
      </c>
      <c r="J93" s="76" t="s">
        <v>80</v>
      </c>
      <c r="K93" s="69" t="n">
        <v>1</v>
      </c>
      <c r="L93" s="69" t="n">
        <v>12</v>
      </c>
      <c r="M93" s="89" t="s">
        <v>39</v>
      </c>
      <c r="N93" s="55"/>
      <c r="O93" s="55"/>
      <c r="P93" s="56" t="n">
        <v>36808024</v>
      </c>
      <c r="Q93" s="70" t="n">
        <v>36808024</v>
      </c>
      <c r="R93" s="58" t="n">
        <v>10856052.25</v>
      </c>
      <c r="S93" s="78" t="n">
        <v>19660</v>
      </c>
      <c r="T93" s="79" t="n">
        <v>19660</v>
      </c>
      <c r="U93" s="80"/>
      <c r="V93" s="62" t="s">
        <v>40</v>
      </c>
      <c r="W93" s="81"/>
      <c r="X93" s="81"/>
      <c r="Y93" s="82"/>
    </row>
    <row r="94" s="83" customFormat="true" ht="21" hidden="false" customHeight="true" outlineLevel="0" collapsed="false">
      <c r="A94" s="74"/>
      <c r="B94" s="74"/>
      <c r="C94" s="74"/>
      <c r="D94" s="75"/>
      <c r="E94" s="49" t="s">
        <v>47</v>
      </c>
      <c r="F94" s="67" t="n">
        <v>0</v>
      </c>
      <c r="G94" s="67" t="n">
        <v>0</v>
      </c>
      <c r="H94" s="68" t="n">
        <v>3</v>
      </c>
      <c r="I94" s="68" t="n">
        <v>0</v>
      </c>
      <c r="J94" s="76"/>
      <c r="K94" s="69" t="n">
        <v>1</v>
      </c>
      <c r="L94" s="69" t="n">
        <v>5</v>
      </c>
      <c r="M94" s="89"/>
      <c r="N94" s="55"/>
      <c r="O94" s="55"/>
      <c r="P94" s="56" t="n">
        <v>18632478</v>
      </c>
      <c r="Q94" s="70" t="n">
        <v>18632478</v>
      </c>
      <c r="R94" s="58" t="n">
        <v>5568122.25</v>
      </c>
      <c r="S94" s="78" t="n">
        <v>6524</v>
      </c>
      <c r="T94" s="79" t="n">
        <v>6524</v>
      </c>
      <c r="U94" s="80"/>
      <c r="V94" s="62" t="s">
        <v>41</v>
      </c>
      <c r="W94" s="81"/>
      <c r="X94" s="81"/>
      <c r="Y94" s="82"/>
    </row>
    <row r="95" s="83" customFormat="true" ht="21" hidden="false" customHeight="true" outlineLevel="0" collapsed="false">
      <c r="A95" s="74"/>
      <c r="B95" s="74"/>
      <c r="C95" s="74"/>
      <c r="D95" s="75"/>
      <c r="E95" s="49" t="s">
        <v>55</v>
      </c>
      <c r="F95" s="67" t="n">
        <v>1</v>
      </c>
      <c r="G95" s="67" t="n">
        <v>0</v>
      </c>
      <c r="H95" s="68" t="n">
        <v>1</v>
      </c>
      <c r="I95" s="68" t="n">
        <v>0</v>
      </c>
      <c r="J95" s="76"/>
      <c r="K95" s="69" t="n">
        <v>1</v>
      </c>
      <c r="L95" s="69" t="n">
        <v>2</v>
      </c>
      <c r="M95" s="89"/>
      <c r="N95" s="55"/>
      <c r="O95" s="55"/>
      <c r="P95" s="56" t="n">
        <v>9655646</v>
      </c>
      <c r="Q95" s="70" t="n">
        <v>9655646</v>
      </c>
      <c r="R95" s="58" t="n">
        <v>2745389.53</v>
      </c>
      <c r="S95" s="78" t="n">
        <v>1176</v>
      </c>
      <c r="T95" s="79" t="n">
        <v>1176</v>
      </c>
      <c r="U95" s="80"/>
      <c r="V95" s="62" t="s">
        <v>60</v>
      </c>
      <c r="W95" s="81"/>
      <c r="X95" s="81"/>
      <c r="Y95" s="82"/>
    </row>
    <row r="96" s="83" customFormat="true" ht="21" hidden="false" customHeight="true" outlineLevel="0" collapsed="false">
      <c r="A96" s="74"/>
      <c r="B96" s="74"/>
      <c r="C96" s="74"/>
      <c r="D96" s="75"/>
      <c r="E96" s="49" t="s">
        <v>55</v>
      </c>
      <c r="F96" s="67" t="n">
        <v>1</v>
      </c>
      <c r="G96" s="67" t="n">
        <v>0</v>
      </c>
      <c r="H96" s="68" t="n">
        <v>2</v>
      </c>
      <c r="I96" s="68" t="n">
        <v>0</v>
      </c>
      <c r="J96" s="76"/>
      <c r="K96" s="69" t="n">
        <v>1</v>
      </c>
      <c r="L96" s="69" t="n">
        <v>2</v>
      </c>
      <c r="M96" s="89"/>
      <c r="N96" s="55"/>
      <c r="O96" s="55"/>
      <c r="P96" s="56" t="n">
        <v>16200</v>
      </c>
      <c r="Q96" s="70" t="n">
        <v>16200</v>
      </c>
      <c r="R96" s="58" t="n">
        <v>0</v>
      </c>
      <c r="S96" s="78" t="n">
        <v>816</v>
      </c>
      <c r="T96" s="79" t="n">
        <v>816</v>
      </c>
      <c r="U96" s="80"/>
      <c r="V96" s="62" t="s">
        <v>43</v>
      </c>
      <c r="W96" s="81"/>
      <c r="X96" s="81"/>
      <c r="Y96" s="82"/>
    </row>
    <row r="97" s="83" customFormat="true" ht="21" hidden="false" customHeight="true" outlineLevel="0" collapsed="false">
      <c r="A97" s="74"/>
      <c r="B97" s="74"/>
      <c r="C97" s="74"/>
      <c r="D97" s="75"/>
      <c r="E97" s="49" t="s">
        <v>55</v>
      </c>
      <c r="F97" s="67" t="n">
        <v>2</v>
      </c>
      <c r="G97" s="67" t="n">
        <v>0</v>
      </c>
      <c r="H97" s="68" t="n">
        <v>1</v>
      </c>
      <c r="I97" s="68" t="n">
        <v>0</v>
      </c>
      <c r="J97" s="76"/>
      <c r="K97" s="69" t="n">
        <v>1</v>
      </c>
      <c r="L97" s="69" t="n">
        <v>2</v>
      </c>
      <c r="M97" s="89"/>
      <c r="N97" s="55"/>
      <c r="O97" s="55"/>
      <c r="P97" s="56" t="n">
        <v>0</v>
      </c>
      <c r="Q97" s="70" t="n">
        <v>0</v>
      </c>
      <c r="R97" s="58" t="n">
        <v>0</v>
      </c>
      <c r="S97" s="78" t="n">
        <v>0</v>
      </c>
      <c r="T97" s="79" t="n">
        <v>0</v>
      </c>
      <c r="U97" s="80"/>
      <c r="V97" s="62" t="s">
        <v>44</v>
      </c>
      <c r="W97" s="81"/>
      <c r="X97" s="81"/>
      <c r="Y97" s="82"/>
    </row>
    <row r="98" s="83" customFormat="true" ht="21" hidden="false" customHeight="true" outlineLevel="0" collapsed="false">
      <c r="A98" s="74"/>
      <c r="B98" s="74"/>
      <c r="C98" s="74"/>
      <c r="D98" s="75"/>
      <c r="E98" s="49" t="s">
        <v>55</v>
      </c>
      <c r="F98" s="67" t="n">
        <v>3</v>
      </c>
      <c r="G98" s="67" t="n">
        <v>0</v>
      </c>
      <c r="H98" s="68" t="n">
        <v>1</v>
      </c>
      <c r="I98" s="68" t="n">
        <v>0</v>
      </c>
      <c r="J98" s="76"/>
      <c r="K98" s="69" t="n">
        <v>1</v>
      </c>
      <c r="L98" s="69" t="n">
        <v>2</v>
      </c>
      <c r="M98" s="89"/>
      <c r="N98" s="55"/>
      <c r="O98" s="55"/>
      <c r="P98" s="56" t="n">
        <v>1301681</v>
      </c>
      <c r="Q98" s="70" t="n">
        <v>1301681</v>
      </c>
      <c r="R98" s="58" t="n">
        <v>325155.36</v>
      </c>
      <c r="S98" s="78" t="n">
        <v>740</v>
      </c>
      <c r="T98" s="79" t="n">
        <v>740</v>
      </c>
      <c r="U98" s="80"/>
      <c r="V98" s="62" t="s">
        <v>56</v>
      </c>
      <c r="W98" s="81"/>
      <c r="X98" s="81"/>
      <c r="Y98" s="82"/>
    </row>
    <row r="99" s="83" customFormat="true" ht="21" hidden="false" customHeight="true" outlineLevel="0" collapsed="false">
      <c r="A99" s="74"/>
      <c r="B99" s="74"/>
      <c r="C99" s="74"/>
      <c r="D99" s="75" t="s">
        <v>81</v>
      </c>
      <c r="E99" s="49" t="s">
        <v>47</v>
      </c>
      <c r="F99" s="67" t="n">
        <v>0</v>
      </c>
      <c r="G99" s="67" t="n">
        <v>0</v>
      </c>
      <c r="H99" s="68" t="n">
        <v>2</v>
      </c>
      <c r="I99" s="68" t="n">
        <v>0</v>
      </c>
      <c r="J99" s="76" t="s">
        <v>82</v>
      </c>
      <c r="K99" s="69" t="n">
        <v>1</v>
      </c>
      <c r="L99" s="69" t="n">
        <v>12</v>
      </c>
      <c r="M99" s="89" t="s">
        <v>39</v>
      </c>
      <c r="N99" s="55"/>
      <c r="O99" s="55"/>
      <c r="P99" s="56" t="n">
        <v>18967703</v>
      </c>
      <c r="Q99" s="70" t="n">
        <v>18924941</v>
      </c>
      <c r="R99" s="58" t="n">
        <v>5529890.87</v>
      </c>
      <c r="S99" s="78" t="n">
        <v>6375</v>
      </c>
      <c r="T99" s="79" t="n">
        <v>6375</v>
      </c>
      <c r="U99" s="80"/>
      <c r="V99" s="62" t="s">
        <v>40</v>
      </c>
      <c r="W99" s="81"/>
      <c r="X99" s="81"/>
      <c r="Y99" s="82"/>
    </row>
    <row r="100" s="83" customFormat="true" ht="21" hidden="false" customHeight="true" outlineLevel="0" collapsed="false">
      <c r="A100" s="74"/>
      <c r="B100" s="74"/>
      <c r="C100" s="74"/>
      <c r="D100" s="75"/>
      <c r="E100" s="49" t="s">
        <v>47</v>
      </c>
      <c r="F100" s="67" t="n">
        <v>0</v>
      </c>
      <c r="G100" s="67" t="n">
        <v>0</v>
      </c>
      <c r="H100" s="68" t="n">
        <v>3</v>
      </c>
      <c r="I100" s="68" t="n">
        <v>0</v>
      </c>
      <c r="J100" s="76"/>
      <c r="K100" s="69" t="n">
        <v>1</v>
      </c>
      <c r="L100" s="69" t="n">
        <v>5</v>
      </c>
      <c r="M100" s="89"/>
      <c r="N100" s="55"/>
      <c r="O100" s="55"/>
      <c r="P100" s="56" t="n">
        <v>11804288</v>
      </c>
      <c r="Q100" s="70" t="n">
        <v>11746725</v>
      </c>
      <c r="R100" s="58" t="n">
        <v>3476673.74</v>
      </c>
      <c r="S100" s="78" t="n">
        <v>5720</v>
      </c>
      <c r="T100" s="79" t="n">
        <v>5720</v>
      </c>
      <c r="U100" s="80"/>
      <c r="V100" s="62" t="s">
        <v>41</v>
      </c>
      <c r="W100" s="81"/>
      <c r="X100" s="81"/>
      <c r="Y100" s="82"/>
    </row>
    <row r="101" s="83" customFormat="true" ht="21" hidden="false" customHeight="true" outlineLevel="0" collapsed="false">
      <c r="A101" s="74"/>
      <c r="B101" s="74"/>
      <c r="C101" s="74"/>
      <c r="D101" s="75"/>
      <c r="E101" s="49" t="s">
        <v>55</v>
      </c>
      <c r="F101" s="67" t="n">
        <v>1</v>
      </c>
      <c r="G101" s="67" t="n">
        <v>0</v>
      </c>
      <c r="H101" s="68" t="n">
        <v>1</v>
      </c>
      <c r="I101" s="68" t="n">
        <v>0</v>
      </c>
      <c r="J101" s="76"/>
      <c r="K101" s="69" t="n">
        <v>1</v>
      </c>
      <c r="L101" s="69" t="n">
        <v>2</v>
      </c>
      <c r="M101" s="89"/>
      <c r="N101" s="55"/>
      <c r="O101" s="55"/>
      <c r="P101" s="56" t="n">
        <v>11751379</v>
      </c>
      <c r="Q101" s="70" t="n">
        <v>11796175</v>
      </c>
      <c r="R101" s="58" t="n">
        <v>3540466.05</v>
      </c>
      <c r="S101" s="78" t="n">
        <v>581</v>
      </c>
      <c r="T101" s="79" t="n">
        <v>581</v>
      </c>
      <c r="U101" s="80"/>
      <c r="V101" s="62" t="s">
        <v>60</v>
      </c>
      <c r="W101" s="81"/>
      <c r="X101" s="81"/>
      <c r="Y101" s="82"/>
    </row>
    <row r="102" s="83" customFormat="true" ht="21" hidden="false" customHeight="true" outlineLevel="0" collapsed="false">
      <c r="A102" s="74"/>
      <c r="B102" s="74"/>
      <c r="C102" s="74"/>
      <c r="D102" s="75"/>
      <c r="E102" s="49" t="s">
        <v>55</v>
      </c>
      <c r="F102" s="67" t="n">
        <v>1</v>
      </c>
      <c r="G102" s="67" t="n">
        <v>0</v>
      </c>
      <c r="H102" s="68" t="n">
        <v>2</v>
      </c>
      <c r="I102" s="68" t="n">
        <v>0</v>
      </c>
      <c r="J102" s="76"/>
      <c r="K102" s="69" t="n">
        <v>1</v>
      </c>
      <c r="L102" s="69" t="n">
        <v>2</v>
      </c>
      <c r="M102" s="89"/>
      <c r="N102" s="55"/>
      <c r="O102" s="55"/>
      <c r="P102" s="56" t="n">
        <v>53100</v>
      </c>
      <c r="Q102" s="70" t="n">
        <v>53100</v>
      </c>
      <c r="R102" s="58" t="n">
        <v>0</v>
      </c>
      <c r="S102" s="78" t="n">
        <v>955</v>
      </c>
      <c r="T102" s="79" t="n">
        <v>955</v>
      </c>
      <c r="U102" s="80"/>
      <c r="V102" s="62" t="s">
        <v>43</v>
      </c>
      <c r="W102" s="81"/>
      <c r="X102" s="81"/>
      <c r="Y102" s="82"/>
    </row>
    <row r="103" s="83" customFormat="true" ht="21" hidden="false" customHeight="true" outlineLevel="0" collapsed="false">
      <c r="A103" s="74"/>
      <c r="B103" s="74"/>
      <c r="C103" s="74"/>
      <c r="D103" s="75"/>
      <c r="E103" s="49" t="s">
        <v>55</v>
      </c>
      <c r="F103" s="67" t="n">
        <v>2</v>
      </c>
      <c r="G103" s="67" t="n">
        <v>0</v>
      </c>
      <c r="H103" s="68" t="n">
        <v>1</v>
      </c>
      <c r="I103" s="68" t="n">
        <v>0</v>
      </c>
      <c r="J103" s="76"/>
      <c r="K103" s="69" t="n">
        <v>1</v>
      </c>
      <c r="L103" s="69" t="n">
        <v>2</v>
      </c>
      <c r="M103" s="89"/>
      <c r="N103" s="55"/>
      <c r="O103" s="55"/>
      <c r="P103" s="56" t="n">
        <v>0</v>
      </c>
      <c r="Q103" s="70" t="n">
        <v>0</v>
      </c>
      <c r="R103" s="58" t="n">
        <v>0</v>
      </c>
      <c r="S103" s="78" t="n">
        <v>0</v>
      </c>
      <c r="T103" s="79" t="n">
        <v>0</v>
      </c>
      <c r="U103" s="80"/>
      <c r="V103" s="62" t="s">
        <v>44</v>
      </c>
      <c r="W103" s="81"/>
      <c r="X103" s="81"/>
      <c r="Y103" s="82"/>
    </row>
    <row r="104" s="83" customFormat="true" ht="21" hidden="false" customHeight="true" outlineLevel="0" collapsed="false">
      <c r="A104" s="74"/>
      <c r="B104" s="74"/>
      <c r="C104" s="74"/>
      <c r="D104" s="75"/>
      <c r="E104" s="49" t="s">
        <v>55</v>
      </c>
      <c r="F104" s="67" t="n">
        <v>3</v>
      </c>
      <c r="G104" s="67" t="n">
        <v>0</v>
      </c>
      <c r="H104" s="68" t="n">
        <v>1</v>
      </c>
      <c r="I104" s="68" t="n">
        <v>0</v>
      </c>
      <c r="J104" s="76"/>
      <c r="K104" s="69" t="n">
        <v>1</v>
      </c>
      <c r="L104" s="69" t="n">
        <v>2</v>
      </c>
      <c r="M104" s="89"/>
      <c r="N104" s="55"/>
      <c r="O104" s="55"/>
      <c r="P104" s="56" t="n">
        <v>0</v>
      </c>
      <c r="Q104" s="70" t="n">
        <v>0</v>
      </c>
      <c r="R104" s="58" t="n">
        <v>0</v>
      </c>
      <c r="S104" s="78" t="n">
        <v>0</v>
      </c>
      <c r="T104" s="79" t="n">
        <v>0</v>
      </c>
      <c r="U104" s="80"/>
      <c r="V104" s="62" t="s">
        <v>56</v>
      </c>
      <c r="W104" s="81"/>
      <c r="X104" s="81"/>
      <c r="Y104" s="82"/>
    </row>
    <row r="105" s="83" customFormat="true" ht="21" hidden="false" customHeight="true" outlineLevel="0" collapsed="false">
      <c r="A105" s="74"/>
      <c r="B105" s="74"/>
      <c r="C105" s="74"/>
      <c r="D105" s="75"/>
      <c r="E105" s="49" t="s">
        <v>55</v>
      </c>
      <c r="F105" s="67" t="n">
        <v>5</v>
      </c>
      <c r="G105" s="67" t="n">
        <v>0</v>
      </c>
      <c r="H105" s="68" t="n">
        <v>1</v>
      </c>
      <c r="I105" s="68" t="n">
        <v>0</v>
      </c>
      <c r="J105" s="76"/>
      <c r="K105" s="69" t="n">
        <v>1</v>
      </c>
      <c r="L105" s="69" t="n">
        <v>2</v>
      </c>
      <c r="M105" s="89"/>
      <c r="N105" s="55"/>
      <c r="O105" s="55"/>
      <c r="P105" s="56" t="n">
        <v>0</v>
      </c>
      <c r="Q105" s="70" t="n">
        <v>0</v>
      </c>
      <c r="R105" s="58" t="n">
        <v>0</v>
      </c>
      <c r="S105" s="78" t="n">
        <v>0</v>
      </c>
      <c r="T105" s="79" t="n">
        <v>0</v>
      </c>
      <c r="U105" s="80"/>
      <c r="V105" s="62" t="s">
        <v>72</v>
      </c>
      <c r="W105" s="81"/>
      <c r="X105" s="81"/>
      <c r="Y105" s="82"/>
    </row>
    <row r="106" s="83" customFormat="true" ht="21" hidden="false" customHeight="true" outlineLevel="0" collapsed="false">
      <c r="A106" s="74"/>
      <c r="B106" s="74"/>
      <c r="C106" s="74"/>
      <c r="D106" s="75" t="s">
        <v>83</v>
      </c>
      <c r="E106" s="49" t="s">
        <v>47</v>
      </c>
      <c r="F106" s="67" t="n">
        <v>0</v>
      </c>
      <c r="G106" s="67" t="n">
        <v>0</v>
      </c>
      <c r="H106" s="68" t="n">
        <v>2</v>
      </c>
      <c r="I106" s="68" t="n">
        <v>0</v>
      </c>
      <c r="J106" s="76" t="s">
        <v>84</v>
      </c>
      <c r="K106" s="69" t="n">
        <v>1</v>
      </c>
      <c r="L106" s="69" t="n">
        <v>12</v>
      </c>
      <c r="M106" s="89" t="s">
        <v>39</v>
      </c>
      <c r="N106" s="55"/>
      <c r="O106" s="55"/>
      <c r="P106" s="56" t="n">
        <v>12179632</v>
      </c>
      <c r="Q106" s="56" t="n">
        <v>12179632</v>
      </c>
      <c r="R106" s="58" t="n">
        <v>3446798.88</v>
      </c>
      <c r="S106" s="78" t="n">
        <v>3323</v>
      </c>
      <c r="T106" s="79" t="n">
        <v>3323</v>
      </c>
      <c r="U106" s="80"/>
      <c r="V106" s="62" t="s">
        <v>40</v>
      </c>
      <c r="W106" s="81"/>
      <c r="X106" s="81"/>
      <c r="Y106" s="82"/>
    </row>
    <row r="107" s="83" customFormat="true" ht="21" hidden="false" customHeight="true" outlineLevel="0" collapsed="false">
      <c r="A107" s="74"/>
      <c r="B107" s="74"/>
      <c r="C107" s="74"/>
      <c r="D107" s="75"/>
      <c r="E107" s="49" t="s">
        <v>47</v>
      </c>
      <c r="F107" s="67" t="n">
        <v>0</v>
      </c>
      <c r="G107" s="67" t="n">
        <v>0</v>
      </c>
      <c r="H107" s="68" t="n">
        <v>3</v>
      </c>
      <c r="I107" s="68" t="n">
        <v>0</v>
      </c>
      <c r="J107" s="76"/>
      <c r="K107" s="69" t="n">
        <v>1</v>
      </c>
      <c r="L107" s="69" t="n">
        <v>2</v>
      </c>
      <c r="M107" s="89"/>
      <c r="N107" s="55"/>
      <c r="O107" s="55"/>
      <c r="P107" s="56" t="n">
        <v>13817737</v>
      </c>
      <c r="Q107" s="56" t="n">
        <v>13817737</v>
      </c>
      <c r="R107" s="58" t="n">
        <v>4072195.12</v>
      </c>
      <c r="S107" s="78" t="n">
        <v>4731</v>
      </c>
      <c r="T107" s="79" t="n">
        <v>4731</v>
      </c>
      <c r="U107" s="80"/>
      <c r="V107" s="62" t="s">
        <v>41</v>
      </c>
      <c r="W107" s="81"/>
      <c r="X107" s="81"/>
      <c r="Y107" s="82"/>
    </row>
    <row r="108" s="83" customFormat="true" ht="21" hidden="false" customHeight="true" outlineLevel="0" collapsed="false">
      <c r="A108" s="74"/>
      <c r="B108" s="74"/>
      <c r="C108" s="74"/>
      <c r="D108" s="75"/>
      <c r="E108" s="49" t="s">
        <v>55</v>
      </c>
      <c r="F108" s="67" t="n">
        <v>1</v>
      </c>
      <c r="G108" s="67" t="n">
        <v>0</v>
      </c>
      <c r="H108" s="68" t="n">
        <v>1</v>
      </c>
      <c r="I108" s="68" t="n">
        <v>0</v>
      </c>
      <c r="J108" s="76"/>
      <c r="K108" s="69" t="n">
        <v>1</v>
      </c>
      <c r="L108" s="69" t="n">
        <v>2</v>
      </c>
      <c r="M108" s="89"/>
      <c r="N108" s="55"/>
      <c r="O108" s="55"/>
      <c r="P108" s="56" t="n">
        <v>7951221</v>
      </c>
      <c r="Q108" s="56" t="n">
        <v>7951221</v>
      </c>
      <c r="R108" s="58" t="n">
        <v>2272648.48</v>
      </c>
      <c r="S108" s="78" t="n">
        <v>352</v>
      </c>
      <c r="T108" s="79" t="n">
        <v>352</v>
      </c>
      <c r="U108" s="80"/>
      <c r="V108" s="62" t="s">
        <v>60</v>
      </c>
      <c r="W108" s="81"/>
      <c r="X108" s="81"/>
      <c r="Y108" s="82"/>
    </row>
    <row r="109" s="83" customFormat="true" ht="21" hidden="false" customHeight="true" outlineLevel="0" collapsed="false">
      <c r="A109" s="74"/>
      <c r="B109" s="74"/>
      <c r="C109" s="74"/>
      <c r="D109" s="75"/>
      <c r="E109" s="49" t="s">
        <v>55</v>
      </c>
      <c r="F109" s="67" t="n">
        <v>1</v>
      </c>
      <c r="G109" s="67" t="n">
        <v>0</v>
      </c>
      <c r="H109" s="68" t="n">
        <v>2</v>
      </c>
      <c r="I109" s="68" t="n">
        <v>0</v>
      </c>
      <c r="J109" s="76"/>
      <c r="K109" s="69" t="n">
        <v>1</v>
      </c>
      <c r="L109" s="69" t="n">
        <v>2</v>
      </c>
      <c r="M109" s="89"/>
      <c r="N109" s="55"/>
      <c r="O109" s="55"/>
      <c r="P109" s="56" t="n">
        <v>12600</v>
      </c>
      <c r="Q109" s="56" t="n">
        <v>12600</v>
      </c>
      <c r="R109" s="58" t="n">
        <v>0</v>
      </c>
      <c r="S109" s="78" t="n">
        <v>350</v>
      </c>
      <c r="T109" s="79" t="n">
        <v>350</v>
      </c>
      <c r="U109" s="80"/>
      <c r="V109" s="62" t="s">
        <v>43</v>
      </c>
      <c r="W109" s="81"/>
      <c r="X109" s="81"/>
      <c r="Y109" s="82"/>
    </row>
    <row r="110" s="83" customFormat="true" ht="21" hidden="false" customHeight="true" outlineLevel="0" collapsed="false">
      <c r="A110" s="74"/>
      <c r="B110" s="74"/>
      <c r="C110" s="74"/>
      <c r="D110" s="75"/>
      <c r="E110" s="49" t="s">
        <v>55</v>
      </c>
      <c r="F110" s="67" t="n">
        <v>2</v>
      </c>
      <c r="G110" s="67" t="n">
        <v>0</v>
      </c>
      <c r="H110" s="68" t="n">
        <v>1</v>
      </c>
      <c r="I110" s="68" t="n">
        <v>0</v>
      </c>
      <c r="J110" s="76"/>
      <c r="K110" s="69" t="n">
        <v>1</v>
      </c>
      <c r="L110" s="69" t="n">
        <v>2</v>
      </c>
      <c r="M110" s="89"/>
      <c r="N110" s="55"/>
      <c r="O110" s="55"/>
      <c r="P110" s="56" t="n">
        <v>0</v>
      </c>
      <c r="Q110" s="56" t="n">
        <v>0</v>
      </c>
      <c r="R110" s="58" t="n">
        <v>0</v>
      </c>
      <c r="S110" s="78" t="n">
        <v>0</v>
      </c>
      <c r="T110" s="79" t="n">
        <v>0</v>
      </c>
      <c r="U110" s="80"/>
      <c r="V110" s="62" t="s">
        <v>44</v>
      </c>
      <c r="W110" s="81"/>
      <c r="X110" s="81"/>
      <c r="Y110" s="82"/>
    </row>
    <row r="111" s="83" customFormat="true" ht="21" hidden="false" customHeight="true" outlineLevel="0" collapsed="false">
      <c r="A111" s="74"/>
      <c r="B111" s="74"/>
      <c r="C111" s="74"/>
      <c r="D111" s="75"/>
      <c r="E111" s="49" t="s">
        <v>55</v>
      </c>
      <c r="F111" s="67" t="n">
        <v>3</v>
      </c>
      <c r="G111" s="67" t="n">
        <v>0</v>
      </c>
      <c r="H111" s="68" t="n">
        <v>1</v>
      </c>
      <c r="I111" s="68" t="n">
        <v>0</v>
      </c>
      <c r="J111" s="76"/>
      <c r="K111" s="69" t="n">
        <v>1</v>
      </c>
      <c r="L111" s="69" t="n">
        <v>2</v>
      </c>
      <c r="M111" s="89"/>
      <c r="N111" s="55"/>
      <c r="O111" s="55"/>
      <c r="P111" s="56" t="n">
        <v>765066</v>
      </c>
      <c r="Q111" s="56" t="n">
        <v>765066</v>
      </c>
      <c r="R111" s="58" t="n">
        <v>239924.18</v>
      </c>
      <c r="S111" s="78" t="n">
        <v>305</v>
      </c>
      <c r="T111" s="79" t="n">
        <v>305</v>
      </c>
      <c r="U111" s="80"/>
      <c r="V111" s="62" t="s">
        <v>56</v>
      </c>
      <c r="W111" s="81"/>
      <c r="X111" s="81"/>
      <c r="Y111" s="82"/>
    </row>
    <row r="112" s="83" customFormat="true" ht="21" hidden="false" customHeight="true" outlineLevel="0" collapsed="false">
      <c r="A112" s="74"/>
      <c r="B112" s="74"/>
      <c r="C112" s="74"/>
      <c r="D112" s="75"/>
      <c r="E112" s="49" t="s">
        <v>55</v>
      </c>
      <c r="F112" s="67" t="n">
        <v>5</v>
      </c>
      <c r="G112" s="67" t="n">
        <v>0</v>
      </c>
      <c r="H112" s="68" t="n">
        <v>1</v>
      </c>
      <c r="I112" s="68" t="n">
        <v>0</v>
      </c>
      <c r="J112" s="76"/>
      <c r="K112" s="69" t="n">
        <v>1</v>
      </c>
      <c r="L112" s="69" t="n">
        <v>2</v>
      </c>
      <c r="M112" s="89"/>
      <c r="N112" s="55"/>
      <c r="O112" s="55"/>
      <c r="P112" s="56" t="n">
        <v>9000</v>
      </c>
      <c r="Q112" s="56" t="n">
        <v>9000</v>
      </c>
      <c r="R112" s="58" t="n">
        <v>0</v>
      </c>
      <c r="S112" s="78" t="n">
        <v>96</v>
      </c>
      <c r="T112" s="79" t="n">
        <v>96</v>
      </c>
      <c r="U112" s="80"/>
      <c r="V112" s="62" t="s">
        <v>72</v>
      </c>
      <c r="W112" s="81"/>
      <c r="X112" s="81"/>
      <c r="Y112" s="82"/>
    </row>
    <row r="113" s="83" customFormat="true" ht="21" hidden="false" customHeight="true" outlineLevel="0" collapsed="false">
      <c r="A113" s="74"/>
      <c r="B113" s="74"/>
      <c r="C113" s="74"/>
      <c r="D113" s="75" t="s">
        <v>85</v>
      </c>
      <c r="E113" s="49" t="s">
        <v>47</v>
      </c>
      <c r="F113" s="67" t="n">
        <v>0</v>
      </c>
      <c r="G113" s="67" t="n">
        <v>0</v>
      </c>
      <c r="H113" s="68" t="n">
        <v>2</v>
      </c>
      <c r="I113" s="68" t="n">
        <v>0</v>
      </c>
      <c r="J113" s="76" t="s">
        <v>86</v>
      </c>
      <c r="K113" s="69" t="n">
        <v>1</v>
      </c>
      <c r="L113" s="69" t="n">
        <v>12</v>
      </c>
      <c r="M113" s="89" t="s">
        <v>39</v>
      </c>
      <c r="N113" s="55"/>
      <c r="O113" s="55"/>
      <c r="P113" s="56" t="n">
        <v>20844650</v>
      </c>
      <c r="Q113" s="70" t="n">
        <v>20837649</v>
      </c>
      <c r="R113" s="58" t="n">
        <v>5912657.79</v>
      </c>
      <c r="S113" s="78" t="n">
        <v>11031</v>
      </c>
      <c r="T113" s="79" t="n">
        <v>11031</v>
      </c>
      <c r="U113" s="80"/>
      <c r="V113" s="62" t="s">
        <v>40</v>
      </c>
      <c r="W113" s="81"/>
      <c r="X113" s="81"/>
      <c r="Y113" s="82"/>
    </row>
    <row r="114" s="83" customFormat="true" ht="21" hidden="false" customHeight="true" outlineLevel="0" collapsed="false">
      <c r="A114" s="74"/>
      <c r="B114" s="74"/>
      <c r="C114" s="74"/>
      <c r="D114" s="75"/>
      <c r="E114" s="49" t="s">
        <v>47</v>
      </c>
      <c r="F114" s="67" t="n">
        <v>0</v>
      </c>
      <c r="G114" s="67" t="n">
        <v>0</v>
      </c>
      <c r="H114" s="68" t="n">
        <v>3</v>
      </c>
      <c r="I114" s="68" t="n">
        <v>0</v>
      </c>
      <c r="J114" s="76"/>
      <c r="K114" s="69" t="n">
        <v>1</v>
      </c>
      <c r="L114" s="69" t="n">
        <v>5</v>
      </c>
      <c r="M114" s="89"/>
      <c r="N114" s="55"/>
      <c r="O114" s="55"/>
      <c r="P114" s="56" t="n">
        <v>24039808</v>
      </c>
      <c r="Q114" s="56" t="n">
        <v>24039808</v>
      </c>
      <c r="R114" s="58" t="n">
        <v>7198769.88</v>
      </c>
      <c r="S114" s="78" t="n">
        <v>12086</v>
      </c>
      <c r="T114" s="79" t="n">
        <v>12086</v>
      </c>
      <c r="U114" s="80"/>
      <c r="V114" s="62" t="s">
        <v>41</v>
      </c>
      <c r="W114" s="81"/>
      <c r="X114" s="81"/>
      <c r="Y114" s="82"/>
    </row>
    <row r="115" s="83" customFormat="true" ht="21" hidden="false" customHeight="true" outlineLevel="0" collapsed="false">
      <c r="A115" s="74"/>
      <c r="B115" s="74"/>
      <c r="C115" s="74"/>
      <c r="D115" s="75"/>
      <c r="E115" s="49" t="s">
        <v>55</v>
      </c>
      <c r="F115" s="67" t="n">
        <v>1</v>
      </c>
      <c r="G115" s="67" t="n">
        <v>0</v>
      </c>
      <c r="H115" s="68" t="n">
        <v>1</v>
      </c>
      <c r="I115" s="68" t="n">
        <v>0</v>
      </c>
      <c r="J115" s="76"/>
      <c r="K115" s="69" t="n">
        <v>1</v>
      </c>
      <c r="L115" s="69" t="n">
        <v>2</v>
      </c>
      <c r="M115" s="89"/>
      <c r="N115" s="55"/>
      <c r="O115" s="55"/>
      <c r="P115" s="56" t="n">
        <v>7445062</v>
      </c>
      <c r="Q115" s="56" t="n">
        <v>7457662</v>
      </c>
      <c r="R115" s="58" t="n">
        <v>2120454.05</v>
      </c>
      <c r="S115" s="78" t="n">
        <v>908</v>
      </c>
      <c r="T115" s="79" t="n">
        <v>908</v>
      </c>
      <c r="U115" s="80"/>
      <c r="V115" s="62" t="s">
        <v>60</v>
      </c>
      <c r="W115" s="81"/>
      <c r="X115" s="81"/>
      <c r="Y115" s="82"/>
    </row>
    <row r="116" s="83" customFormat="true" ht="21" hidden="false" customHeight="true" outlineLevel="0" collapsed="false">
      <c r="A116" s="74"/>
      <c r="B116" s="74"/>
      <c r="C116" s="74"/>
      <c r="D116" s="75"/>
      <c r="E116" s="49" t="s">
        <v>55</v>
      </c>
      <c r="F116" s="67" t="n">
        <v>1</v>
      </c>
      <c r="G116" s="67" t="n">
        <v>0</v>
      </c>
      <c r="H116" s="68" t="n">
        <v>2</v>
      </c>
      <c r="I116" s="68" t="n">
        <v>0</v>
      </c>
      <c r="J116" s="76"/>
      <c r="K116" s="69" t="n">
        <v>1</v>
      </c>
      <c r="L116" s="69" t="n">
        <v>2</v>
      </c>
      <c r="M116" s="89"/>
      <c r="N116" s="55"/>
      <c r="O116" s="55"/>
      <c r="P116" s="56" t="n">
        <v>0</v>
      </c>
      <c r="Q116" s="56" t="n">
        <v>0</v>
      </c>
      <c r="R116" s="58" t="n">
        <v>0</v>
      </c>
      <c r="S116" s="78" t="n">
        <v>0</v>
      </c>
      <c r="T116" s="79" t="n">
        <v>0</v>
      </c>
      <c r="U116" s="80"/>
      <c r="V116" s="62" t="s">
        <v>43</v>
      </c>
      <c r="W116" s="81"/>
      <c r="X116" s="81"/>
      <c r="Y116" s="82"/>
    </row>
    <row r="117" s="83" customFormat="true" ht="21" hidden="false" customHeight="true" outlineLevel="0" collapsed="false">
      <c r="A117" s="74"/>
      <c r="B117" s="74"/>
      <c r="C117" s="74"/>
      <c r="D117" s="75"/>
      <c r="E117" s="49" t="s">
        <v>55</v>
      </c>
      <c r="F117" s="67" t="n">
        <v>2</v>
      </c>
      <c r="G117" s="67" t="n">
        <v>0</v>
      </c>
      <c r="H117" s="68" t="n">
        <v>1</v>
      </c>
      <c r="I117" s="68" t="n">
        <v>0</v>
      </c>
      <c r="J117" s="76"/>
      <c r="K117" s="69" t="n">
        <v>1</v>
      </c>
      <c r="L117" s="69" t="n">
        <v>2</v>
      </c>
      <c r="M117" s="89"/>
      <c r="N117" s="55"/>
      <c r="O117" s="55"/>
      <c r="P117" s="56" t="n">
        <v>386920</v>
      </c>
      <c r="Q117" s="56" t="n">
        <v>386920</v>
      </c>
      <c r="R117" s="58" t="n">
        <v>127925.8</v>
      </c>
      <c r="S117" s="78" t="n">
        <v>1175</v>
      </c>
      <c r="T117" s="79" t="n">
        <v>1175</v>
      </c>
      <c r="U117" s="80"/>
      <c r="V117" s="62" t="s">
        <v>44</v>
      </c>
      <c r="W117" s="81"/>
      <c r="X117" s="81"/>
      <c r="Y117" s="82"/>
    </row>
    <row r="118" s="83" customFormat="true" ht="21" hidden="false" customHeight="true" outlineLevel="0" collapsed="false">
      <c r="A118" s="74"/>
      <c r="B118" s="74"/>
      <c r="C118" s="74"/>
      <c r="D118" s="75"/>
      <c r="E118" s="49" t="s">
        <v>55</v>
      </c>
      <c r="F118" s="67" t="n">
        <v>3</v>
      </c>
      <c r="G118" s="67" t="n">
        <v>0</v>
      </c>
      <c r="H118" s="68" t="n">
        <v>1</v>
      </c>
      <c r="I118" s="68" t="n">
        <v>0</v>
      </c>
      <c r="J118" s="76"/>
      <c r="K118" s="69" t="n">
        <v>1</v>
      </c>
      <c r="L118" s="69" t="n">
        <v>2</v>
      </c>
      <c r="M118" s="89"/>
      <c r="N118" s="55"/>
      <c r="O118" s="55"/>
      <c r="P118" s="56" t="n">
        <v>1297380</v>
      </c>
      <c r="Q118" s="56" t="n">
        <v>1297380</v>
      </c>
      <c r="R118" s="58" t="n">
        <v>423991.98</v>
      </c>
      <c r="S118" s="78" t="n">
        <v>926</v>
      </c>
      <c r="T118" s="79" t="n">
        <v>926</v>
      </c>
      <c r="U118" s="80"/>
      <c r="V118" s="62" t="s">
        <v>56</v>
      </c>
      <c r="W118" s="81"/>
      <c r="X118" s="81"/>
      <c r="Y118" s="82"/>
    </row>
    <row r="119" s="83" customFormat="true" ht="21" hidden="false" customHeight="true" outlineLevel="0" collapsed="false">
      <c r="A119" s="74"/>
      <c r="B119" s="74"/>
      <c r="C119" s="74"/>
      <c r="D119" s="75"/>
      <c r="E119" s="49" t="s">
        <v>55</v>
      </c>
      <c r="F119" s="67" t="n">
        <v>4</v>
      </c>
      <c r="G119" s="67" t="n">
        <v>0</v>
      </c>
      <c r="H119" s="68" t="n">
        <v>1</v>
      </c>
      <c r="I119" s="68" t="n">
        <v>0</v>
      </c>
      <c r="J119" s="76"/>
      <c r="K119" s="69" t="n">
        <v>1</v>
      </c>
      <c r="L119" s="69" t="n">
        <v>2</v>
      </c>
      <c r="M119" s="89"/>
      <c r="N119" s="55"/>
      <c r="O119" s="55"/>
      <c r="P119" s="56" t="n">
        <v>0</v>
      </c>
      <c r="Q119" s="56" t="n">
        <v>0</v>
      </c>
      <c r="R119" s="58" t="n">
        <v>0</v>
      </c>
      <c r="S119" s="78" t="n">
        <v>0</v>
      </c>
      <c r="T119" s="79" t="n">
        <v>0</v>
      </c>
      <c r="U119" s="80"/>
      <c r="V119" s="62" t="s">
        <v>61</v>
      </c>
      <c r="W119" s="81"/>
      <c r="X119" s="81"/>
      <c r="Y119" s="82"/>
    </row>
    <row r="120" s="83" customFormat="true" ht="21" hidden="false" customHeight="true" outlineLevel="0" collapsed="false">
      <c r="A120" s="74"/>
      <c r="B120" s="74"/>
      <c r="C120" s="74"/>
      <c r="D120" s="75"/>
      <c r="E120" s="49" t="s">
        <v>55</v>
      </c>
      <c r="F120" s="67" t="n">
        <v>5</v>
      </c>
      <c r="G120" s="67" t="n">
        <v>0</v>
      </c>
      <c r="H120" s="68" t="n">
        <v>1</v>
      </c>
      <c r="I120" s="68" t="n">
        <v>0</v>
      </c>
      <c r="J120" s="76"/>
      <c r="K120" s="69" t="n">
        <v>1</v>
      </c>
      <c r="L120" s="69" t="n">
        <v>2</v>
      </c>
      <c r="M120" s="89"/>
      <c r="N120" s="55"/>
      <c r="O120" s="55"/>
      <c r="P120" s="56" t="n">
        <v>353465</v>
      </c>
      <c r="Q120" s="56" t="n">
        <v>353465</v>
      </c>
      <c r="R120" s="58" t="n">
        <v>117190.23</v>
      </c>
      <c r="S120" s="78" t="n">
        <v>144</v>
      </c>
      <c r="T120" s="79" t="n">
        <v>144</v>
      </c>
      <c r="U120" s="80"/>
      <c r="V120" s="62" t="s">
        <v>72</v>
      </c>
      <c r="W120" s="81"/>
      <c r="X120" s="81"/>
      <c r="Y120" s="82"/>
    </row>
    <row r="121" s="83" customFormat="true" ht="21" hidden="false" customHeight="true" outlineLevel="0" collapsed="false">
      <c r="A121" s="74"/>
      <c r="B121" s="74"/>
      <c r="C121" s="74"/>
      <c r="D121" s="75" t="s">
        <v>87</v>
      </c>
      <c r="E121" s="49" t="s">
        <v>47</v>
      </c>
      <c r="F121" s="67" t="n">
        <v>0</v>
      </c>
      <c r="G121" s="67" t="n">
        <v>0</v>
      </c>
      <c r="H121" s="68" t="n">
        <v>2</v>
      </c>
      <c r="I121" s="68" t="n">
        <v>0</v>
      </c>
      <c r="J121" s="76" t="s">
        <v>88</v>
      </c>
      <c r="K121" s="69" t="n">
        <v>1</v>
      </c>
      <c r="L121" s="69" t="n">
        <v>12</v>
      </c>
      <c r="M121" s="89" t="s">
        <v>39</v>
      </c>
      <c r="N121" s="55"/>
      <c r="O121" s="55"/>
      <c r="P121" s="56" t="n">
        <v>19842213</v>
      </c>
      <c r="Q121" s="56" t="n">
        <v>19842213</v>
      </c>
      <c r="R121" s="58" t="n">
        <v>5700542.18</v>
      </c>
      <c r="S121" s="78" t="n">
        <v>5219</v>
      </c>
      <c r="T121" s="79" t="n">
        <v>5219</v>
      </c>
      <c r="U121" s="80"/>
      <c r="V121" s="62" t="s">
        <v>40</v>
      </c>
      <c r="W121" s="81"/>
      <c r="X121" s="81"/>
      <c r="Y121" s="82"/>
    </row>
    <row r="122" s="83" customFormat="true" ht="21" hidden="false" customHeight="true" outlineLevel="0" collapsed="false">
      <c r="A122" s="74"/>
      <c r="B122" s="74"/>
      <c r="C122" s="74"/>
      <c r="D122" s="75"/>
      <c r="E122" s="49" t="s">
        <v>47</v>
      </c>
      <c r="F122" s="67" t="n">
        <v>0</v>
      </c>
      <c r="G122" s="67" t="n">
        <v>0</v>
      </c>
      <c r="H122" s="68" t="n">
        <v>3</v>
      </c>
      <c r="I122" s="68" t="n">
        <v>0</v>
      </c>
      <c r="J122" s="76"/>
      <c r="K122" s="69" t="n">
        <v>1</v>
      </c>
      <c r="L122" s="69" t="n">
        <v>5</v>
      </c>
      <c r="M122" s="89"/>
      <c r="N122" s="55"/>
      <c r="O122" s="55"/>
      <c r="P122" s="56" t="n">
        <v>14712971</v>
      </c>
      <c r="Q122" s="56" t="n">
        <v>14712971</v>
      </c>
      <c r="R122" s="58" t="n">
        <v>4315892.28</v>
      </c>
      <c r="S122" s="78" t="n">
        <v>6121</v>
      </c>
      <c r="T122" s="79" t="n">
        <v>6121</v>
      </c>
      <c r="U122" s="80"/>
      <c r="V122" s="62" t="s">
        <v>41</v>
      </c>
      <c r="W122" s="81"/>
      <c r="X122" s="81"/>
      <c r="Y122" s="82"/>
    </row>
    <row r="123" s="83" customFormat="true" ht="21" hidden="false" customHeight="true" outlineLevel="0" collapsed="false">
      <c r="A123" s="74"/>
      <c r="B123" s="74"/>
      <c r="C123" s="74"/>
      <c r="D123" s="75"/>
      <c r="E123" s="49" t="s">
        <v>55</v>
      </c>
      <c r="F123" s="67" t="n">
        <v>1</v>
      </c>
      <c r="G123" s="67" t="n">
        <v>0</v>
      </c>
      <c r="H123" s="68" t="n">
        <v>1</v>
      </c>
      <c r="I123" s="68" t="n">
        <v>0</v>
      </c>
      <c r="J123" s="76"/>
      <c r="K123" s="69" t="n">
        <v>1</v>
      </c>
      <c r="L123" s="69" t="n">
        <v>2</v>
      </c>
      <c r="M123" s="89"/>
      <c r="N123" s="55"/>
      <c r="O123" s="55"/>
      <c r="P123" s="56" t="n">
        <v>9641334</v>
      </c>
      <c r="Q123" s="56" t="n">
        <v>9641334</v>
      </c>
      <c r="R123" s="58" t="n">
        <v>2858012.55</v>
      </c>
      <c r="S123" s="78" t="n">
        <v>437</v>
      </c>
      <c r="T123" s="79" t="n">
        <v>437</v>
      </c>
      <c r="U123" s="80"/>
      <c r="V123" s="62" t="s">
        <v>60</v>
      </c>
      <c r="W123" s="81"/>
      <c r="X123" s="81"/>
      <c r="Y123" s="82"/>
    </row>
    <row r="124" s="83" customFormat="true" ht="21" hidden="false" customHeight="true" outlineLevel="0" collapsed="false">
      <c r="A124" s="74"/>
      <c r="B124" s="74"/>
      <c r="C124" s="74"/>
      <c r="D124" s="75"/>
      <c r="E124" s="49" t="s">
        <v>55</v>
      </c>
      <c r="F124" s="67" t="n">
        <v>1</v>
      </c>
      <c r="G124" s="67" t="n">
        <v>0</v>
      </c>
      <c r="H124" s="68" t="n">
        <v>2</v>
      </c>
      <c r="I124" s="68" t="n">
        <v>0</v>
      </c>
      <c r="J124" s="76"/>
      <c r="K124" s="69" t="n">
        <v>1</v>
      </c>
      <c r="L124" s="69" t="n">
        <v>2</v>
      </c>
      <c r="M124" s="89"/>
      <c r="N124" s="55"/>
      <c r="O124" s="55"/>
      <c r="P124" s="56" t="n">
        <v>0</v>
      </c>
      <c r="Q124" s="56" t="n">
        <v>0</v>
      </c>
      <c r="R124" s="58" t="n">
        <v>0</v>
      </c>
      <c r="S124" s="78" t="n">
        <v>0</v>
      </c>
      <c r="T124" s="79" t="n">
        <v>0</v>
      </c>
      <c r="U124" s="80"/>
      <c r="V124" s="62" t="s">
        <v>43</v>
      </c>
      <c r="W124" s="81"/>
      <c r="X124" s="81"/>
      <c r="Y124" s="82"/>
    </row>
    <row r="125" s="83" customFormat="true" ht="21" hidden="false" customHeight="true" outlineLevel="0" collapsed="false">
      <c r="A125" s="74"/>
      <c r="B125" s="74"/>
      <c r="C125" s="74"/>
      <c r="D125" s="75"/>
      <c r="E125" s="49" t="s">
        <v>55</v>
      </c>
      <c r="F125" s="67" t="n">
        <v>2</v>
      </c>
      <c r="G125" s="67" t="n">
        <v>0</v>
      </c>
      <c r="H125" s="68" t="n">
        <v>1</v>
      </c>
      <c r="I125" s="68" t="n">
        <v>0</v>
      </c>
      <c r="J125" s="76"/>
      <c r="K125" s="69" t="n">
        <v>1</v>
      </c>
      <c r="L125" s="69" t="n">
        <v>2</v>
      </c>
      <c r="M125" s="89"/>
      <c r="N125" s="55"/>
      <c r="O125" s="55"/>
      <c r="P125" s="56" t="n">
        <v>0</v>
      </c>
      <c r="Q125" s="56" t="n">
        <v>0</v>
      </c>
      <c r="R125" s="58" t="n">
        <v>0</v>
      </c>
      <c r="S125" s="78" t="n">
        <v>479</v>
      </c>
      <c r="T125" s="79" t="n">
        <v>479</v>
      </c>
      <c r="U125" s="80"/>
      <c r="V125" s="62" t="s">
        <v>44</v>
      </c>
      <c r="W125" s="81"/>
      <c r="X125" s="81"/>
      <c r="Y125" s="82"/>
    </row>
    <row r="126" s="83" customFormat="true" ht="21" hidden="false" customHeight="true" outlineLevel="0" collapsed="false">
      <c r="A126" s="74"/>
      <c r="B126" s="74"/>
      <c r="C126" s="74"/>
      <c r="D126" s="75"/>
      <c r="E126" s="49" t="s">
        <v>55</v>
      </c>
      <c r="F126" s="67" t="n">
        <v>3</v>
      </c>
      <c r="G126" s="67" t="n">
        <v>0</v>
      </c>
      <c r="H126" s="68" t="n">
        <v>1</v>
      </c>
      <c r="I126" s="68" t="n">
        <v>0</v>
      </c>
      <c r="J126" s="76"/>
      <c r="K126" s="69" t="n">
        <v>1</v>
      </c>
      <c r="L126" s="69" t="n">
        <v>2</v>
      </c>
      <c r="M126" s="89"/>
      <c r="N126" s="55"/>
      <c r="O126" s="55"/>
      <c r="P126" s="56" t="n">
        <v>220727</v>
      </c>
      <c r="Q126" s="56" t="n">
        <v>220727</v>
      </c>
      <c r="R126" s="58" t="n">
        <v>70807.92</v>
      </c>
      <c r="S126" s="78" t="n">
        <v>484</v>
      </c>
      <c r="T126" s="79" t="n">
        <v>484</v>
      </c>
      <c r="U126" s="80"/>
      <c r="V126" s="62" t="s">
        <v>56</v>
      </c>
      <c r="W126" s="81"/>
      <c r="X126" s="81"/>
      <c r="Y126" s="82"/>
    </row>
    <row r="127" s="83" customFormat="true" ht="21" hidden="false" customHeight="true" outlineLevel="0" collapsed="false">
      <c r="A127" s="74"/>
      <c r="B127" s="74"/>
      <c r="C127" s="74"/>
      <c r="D127" s="75"/>
      <c r="E127" s="49" t="s">
        <v>55</v>
      </c>
      <c r="F127" s="67" t="n">
        <v>4</v>
      </c>
      <c r="G127" s="67" t="n">
        <v>0</v>
      </c>
      <c r="H127" s="68" t="n">
        <v>1</v>
      </c>
      <c r="I127" s="68" t="n">
        <v>0</v>
      </c>
      <c r="J127" s="76"/>
      <c r="K127" s="69" t="n">
        <v>1</v>
      </c>
      <c r="L127" s="69" t="n">
        <v>2</v>
      </c>
      <c r="M127" s="89"/>
      <c r="N127" s="55"/>
      <c r="O127" s="55"/>
      <c r="P127" s="56" t="n">
        <v>0</v>
      </c>
      <c r="Q127" s="56" t="n">
        <v>0</v>
      </c>
      <c r="R127" s="58" t="n">
        <v>0</v>
      </c>
      <c r="S127" s="78" t="n">
        <v>0</v>
      </c>
      <c r="T127" s="79" t="n">
        <v>0</v>
      </c>
      <c r="U127" s="80"/>
      <c r="V127" s="62" t="s">
        <v>61</v>
      </c>
      <c r="W127" s="81"/>
      <c r="X127" s="81"/>
      <c r="Y127" s="82"/>
    </row>
    <row r="128" s="83" customFormat="true" ht="21" hidden="false" customHeight="true" outlineLevel="0" collapsed="false">
      <c r="A128" s="74"/>
      <c r="B128" s="74"/>
      <c r="C128" s="74"/>
      <c r="D128" s="75"/>
      <c r="E128" s="49" t="s">
        <v>55</v>
      </c>
      <c r="F128" s="67" t="n">
        <v>5</v>
      </c>
      <c r="G128" s="67" t="n">
        <v>0</v>
      </c>
      <c r="H128" s="68" t="n">
        <v>1</v>
      </c>
      <c r="I128" s="68" t="n">
        <v>0</v>
      </c>
      <c r="J128" s="76"/>
      <c r="K128" s="69" t="n">
        <v>1</v>
      </c>
      <c r="L128" s="69" t="n">
        <v>2</v>
      </c>
      <c r="M128" s="89"/>
      <c r="N128" s="55"/>
      <c r="O128" s="55"/>
      <c r="P128" s="56" t="n">
        <v>431844</v>
      </c>
      <c r="Q128" s="56" t="n">
        <v>431844</v>
      </c>
      <c r="R128" s="58" t="n">
        <v>140735.43</v>
      </c>
      <c r="S128" s="78" t="n">
        <v>86</v>
      </c>
      <c r="T128" s="79" t="n">
        <v>86</v>
      </c>
      <c r="U128" s="80"/>
      <c r="V128" s="62" t="s">
        <v>72</v>
      </c>
      <c r="W128" s="81"/>
      <c r="X128" s="81"/>
      <c r="Y128" s="82"/>
    </row>
    <row r="129" s="83" customFormat="true" ht="21" hidden="false" customHeight="true" outlineLevel="0" collapsed="false">
      <c r="A129" s="74"/>
      <c r="B129" s="74"/>
      <c r="C129" s="74"/>
      <c r="D129" s="75" t="s">
        <v>89</v>
      </c>
      <c r="E129" s="49" t="s">
        <v>47</v>
      </c>
      <c r="F129" s="67" t="n">
        <v>0</v>
      </c>
      <c r="G129" s="67" t="n">
        <v>0</v>
      </c>
      <c r="H129" s="68" t="n">
        <v>2</v>
      </c>
      <c r="I129" s="68" t="n">
        <v>0</v>
      </c>
      <c r="J129" s="76" t="s">
        <v>90</v>
      </c>
      <c r="K129" s="69" t="n">
        <v>1</v>
      </c>
      <c r="L129" s="69" t="n">
        <v>12</v>
      </c>
      <c r="M129" s="89" t="s">
        <v>39</v>
      </c>
      <c r="N129" s="55"/>
      <c r="O129" s="55"/>
      <c r="P129" s="56" t="n">
        <v>23075114</v>
      </c>
      <c r="Q129" s="70" t="n">
        <v>23076914</v>
      </c>
      <c r="R129" s="58" t="n">
        <v>6667465.12</v>
      </c>
      <c r="S129" s="78" t="n">
        <v>13643</v>
      </c>
      <c r="T129" s="79" t="n">
        <v>13643</v>
      </c>
      <c r="U129" s="80"/>
      <c r="V129" s="62" t="s">
        <v>40</v>
      </c>
      <c r="W129" s="81"/>
      <c r="X129" s="81"/>
      <c r="Y129" s="82"/>
    </row>
    <row r="130" s="83" customFormat="true" ht="21" hidden="false" customHeight="true" outlineLevel="0" collapsed="false">
      <c r="A130" s="74"/>
      <c r="B130" s="74"/>
      <c r="C130" s="74"/>
      <c r="D130" s="75"/>
      <c r="E130" s="49" t="s">
        <v>47</v>
      </c>
      <c r="F130" s="67" t="n">
        <v>0</v>
      </c>
      <c r="G130" s="67" t="n">
        <v>0</v>
      </c>
      <c r="H130" s="68" t="n">
        <v>3</v>
      </c>
      <c r="I130" s="68" t="n">
        <v>0</v>
      </c>
      <c r="J130" s="76"/>
      <c r="K130" s="69" t="n">
        <v>1</v>
      </c>
      <c r="L130" s="69" t="n">
        <v>5</v>
      </c>
      <c r="M130" s="89"/>
      <c r="N130" s="55"/>
      <c r="O130" s="55"/>
      <c r="P130" s="56" t="n">
        <v>11282974</v>
      </c>
      <c r="Q130" s="70" t="n">
        <v>11279344</v>
      </c>
      <c r="R130" s="58" t="n">
        <v>3520084.2</v>
      </c>
      <c r="S130" s="78" t="n">
        <v>5369</v>
      </c>
      <c r="T130" s="79" t="n">
        <v>5369</v>
      </c>
      <c r="U130" s="80"/>
      <c r="V130" s="62" t="s">
        <v>41</v>
      </c>
      <c r="W130" s="81"/>
      <c r="X130" s="81"/>
      <c r="Y130" s="82"/>
    </row>
    <row r="131" s="83" customFormat="true" ht="21" hidden="false" customHeight="true" outlineLevel="0" collapsed="false">
      <c r="A131" s="74"/>
      <c r="B131" s="74"/>
      <c r="C131" s="74"/>
      <c r="D131" s="75"/>
      <c r="E131" s="49" t="s">
        <v>55</v>
      </c>
      <c r="F131" s="67" t="n">
        <v>1</v>
      </c>
      <c r="G131" s="67" t="n">
        <v>0</v>
      </c>
      <c r="H131" s="68" t="n">
        <v>1</v>
      </c>
      <c r="I131" s="68" t="n">
        <v>0</v>
      </c>
      <c r="J131" s="76"/>
      <c r="K131" s="69" t="n">
        <v>1</v>
      </c>
      <c r="L131" s="69" t="n">
        <v>2</v>
      </c>
      <c r="M131" s="89"/>
      <c r="N131" s="55"/>
      <c r="O131" s="55"/>
      <c r="P131" s="56" t="n">
        <v>6097089</v>
      </c>
      <c r="Q131" s="70" t="n">
        <v>6165284</v>
      </c>
      <c r="R131" s="58" t="n">
        <v>1769655.04</v>
      </c>
      <c r="S131" s="78" t="n">
        <v>283</v>
      </c>
      <c r="T131" s="79" t="n">
        <v>283</v>
      </c>
      <c r="U131" s="80"/>
      <c r="V131" s="62" t="s">
        <v>60</v>
      </c>
      <c r="W131" s="81"/>
      <c r="X131" s="81"/>
      <c r="Y131" s="82"/>
    </row>
    <row r="132" s="83" customFormat="true" ht="21" hidden="false" customHeight="true" outlineLevel="0" collapsed="false">
      <c r="A132" s="74"/>
      <c r="B132" s="74"/>
      <c r="C132" s="74"/>
      <c r="D132" s="75"/>
      <c r="E132" s="49" t="s">
        <v>55</v>
      </c>
      <c r="F132" s="67" t="n">
        <v>1</v>
      </c>
      <c r="G132" s="67" t="n">
        <v>0</v>
      </c>
      <c r="H132" s="68" t="n">
        <v>2</v>
      </c>
      <c r="I132" s="68" t="n">
        <v>0</v>
      </c>
      <c r="J132" s="76"/>
      <c r="K132" s="69" t="n">
        <v>1</v>
      </c>
      <c r="L132" s="69" t="n">
        <v>2</v>
      </c>
      <c r="M132" s="89"/>
      <c r="N132" s="55"/>
      <c r="O132" s="55"/>
      <c r="P132" s="56" t="n">
        <v>0</v>
      </c>
      <c r="Q132" s="70" t="n">
        <v>0</v>
      </c>
      <c r="R132" s="58" t="n">
        <v>0</v>
      </c>
      <c r="S132" s="78" t="n">
        <v>0</v>
      </c>
      <c r="T132" s="79" t="n">
        <v>0</v>
      </c>
      <c r="U132" s="80"/>
      <c r="V132" s="62" t="s">
        <v>43</v>
      </c>
      <c r="W132" s="81"/>
      <c r="X132" s="81"/>
      <c r="Y132" s="82"/>
    </row>
    <row r="133" s="83" customFormat="true" ht="21" hidden="false" customHeight="true" outlineLevel="0" collapsed="false">
      <c r="A133" s="74"/>
      <c r="B133" s="74"/>
      <c r="C133" s="74"/>
      <c r="D133" s="75"/>
      <c r="E133" s="49" t="s">
        <v>55</v>
      </c>
      <c r="F133" s="67" t="n">
        <v>2</v>
      </c>
      <c r="G133" s="67" t="n">
        <v>0</v>
      </c>
      <c r="H133" s="68" t="n">
        <v>1</v>
      </c>
      <c r="I133" s="68" t="n">
        <v>0</v>
      </c>
      <c r="J133" s="76"/>
      <c r="K133" s="69" t="n">
        <v>1</v>
      </c>
      <c r="L133" s="69" t="n">
        <v>2</v>
      </c>
      <c r="M133" s="89"/>
      <c r="N133" s="55"/>
      <c r="O133" s="55"/>
      <c r="P133" s="56" t="n">
        <v>20700</v>
      </c>
      <c r="Q133" s="70" t="n">
        <v>22500</v>
      </c>
      <c r="R133" s="58" t="n">
        <v>0</v>
      </c>
      <c r="S133" s="78" t="n">
        <v>932</v>
      </c>
      <c r="T133" s="79" t="n">
        <v>932</v>
      </c>
      <c r="U133" s="80"/>
      <c r="V133" s="62" t="s">
        <v>44</v>
      </c>
      <c r="W133" s="81"/>
      <c r="X133" s="81"/>
      <c r="Y133" s="82"/>
    </row>
    <row r="134" s="83" customFormat="true" ht="21" hidden="false" customHeight="true" outlineLevel="0" collapsed="false">
      <c r="A134" s="74"/>
      <c r="B134" s="74"/>
      <c r="C134" s="74"/>
      <c r="D134" s="75"/>
      <c r="E134" s="49" t="s">
        <v>55</v>
      </c>
      <c r="F134" s="67" t="n">
        <v>3</v>
      </c>
      <c r="G134" s="67" t="n">
        <v>0</v>
      </c>
      <c r="H134" s="68" t="n">
        <v>1</v>
      </c>
      <c r="I134" s="68" t="n">
        <v>0</v>
      </c>
      <c r="J134" s="76"/>
      <c r="K134" s="69" t="n">
        <v>1</v>
      </c>
      <c r="L134" s="69" t="n">
        <v>2</v>
      </c>
      <c r="M134" s="89"/>
      <c r="N134" s="55"/>
      <c r="O134" s="55"/>
      <c r="P134" s="56" t="n">
        <v>2671809</v>
      </c>
      <c r="Q134" s="70" t="n">
        <v>2668209</v>
      </c>
      <c r="R134" s="58" t="n">
        <v>811110.2</v>
      </c>
      <c r="S134" s="78" t="n">
        <v>952</v>
      </c>
      <c r="T134" s="79" t="n">
        <v>952</v>
      </c>
      <c r="U134" s="80"/>
      <c r="V134" s="62" t="s">
        <v>56</v>
      </c>
      <c r="W134" s="81"/>
      <c r="X134" s="81"/>
      <c r="Y134" s="82"/>
    </row>
    <row r="135" s="83" customFormat="true" ht="21" hidden="false" customHeight="true" outlineLevel="0" collapsed="false">
      <c r="A135" s="74"/>
      <c r="B135" s="74"/>
      <c r="C135" s="74"/>
      <c r="D135" s="75"/>
      <c r="E135" s="49" t="s">
        <v>55</v>
      </c>
      <c r="F135" s="67" t="n">
        <v>5</v>
      </c>
      <c r="G135" s="67" t="n">
        <v>0</v>
      </c>
      <c r="H135" s="68" t="n">
        <v>1</v>
      </c>
      <c r="I135" s="68" t="n">
        <v>0</v>
      </c>
      <c r="J135" s="76"/>
      <c r="K135" s="69" t="n">
        <v>1</v>
      </c>
      <c r="L135" s="69" t="n">
        <v>2</v>
      </c>
      <c r="M135" s="89"/>
      <c r="N135" s="55"/>
      <c r="O135" s="55"/>
      <c r="P135" s="56" t="n">
        <v>711556</v>
      </c>
      <c r="Q135" s="70" t="n">
        <v>712456</v>
      </c>
      <c r="R135" s="58" t="n">
        <v>187068.53</v>
      </c>
      <c r="S135" s="78" t="n">
        <v>163</v>
      </c>
      <c r="T135" s="79" t="n">
        <v>163</v>
      </c>
      <c r="U135" s="80"/>
      <c r="V135" s="62" t="s">
        <v>72</v>
      </c>
      <c r="W135" s="81"/>
      <c r="X135" s="81"/>
      <c r="Y135" s="82"/>
    </row>
    <row r="136" s="83" customFormat="true" ht="21" hidden="false" customHeight="true" outlineLevel="0" collapsed="false">
      <c r="A136" s="74"/>
      <c r="B136" s="74"/>
      <c r="C136" s="74"/>
      <c r="D136" s="75" t="s">
        <v>91</v>
      </c>
      <c r="E136" s="49" t="s">
        <v>47</v>
      </c>
      <c r="F136" s="67" t="n">
        <v>0</v>
      </c>
      <c r="G136" s="67" t="n">
        <v>0</v>
      </c>
      <c r="H136" s="68" t="n">
        <v>2</v>
      </c>
      <c r="I136" s="68" t="n">
        <v>0</v>
      </c>
      <c r="J136" s="76" t="s">
        <v>92</v>
      </c>
      <c r="K136" s="69" t="n">
        <v>1</v>
      </c>
      <c r="L136" s="69" t="n">
        <v>12</v>
      </c>
      <c r="M136" s="89" t="s">
        <v>39</v>
      </c>
      <c r="N136" s="55"/>
      <c r="O136" s="55"/>
      <c r="P136" s="56" t="n">
        <v>21864513</v>
      </c>
      <c r="Q136" s="70" t="n">
        <v>21864513</v>
      </c>
      <c r="R136" s="58" t="n">
        <v>6574259.82</v>
      </c>
      <c r="S136" s="78" t="n">
        <v>5431</v>
      </c>
      <c r="T136" s="79" t="n">
        <v>5431</v>
      </c>
      <c r="U136" s="80"/>
      <c r="V136" s="62" t="s">
        <v>40</v>
      </c>
      <c r="W136" s="81"/>
      <c r="X136" s="81"/>
      <c r="Y136" s="82"/>
    </row>
    <row r="137" s="83" customFormat="true" ht="21" hidden="false" customHeight="true" outlineLevel="0" collapsed="false">
      <c r="A137" s="74"/>
      <c r="B137" s="74"/>
      <c r="C137" s="74"/>
      <c r="D137" s="75"/>
      <c r="E137" s="49" t="s">
        <v>47</v>
      </c>
      <c r="F137" s="67" t="n">
        <v>0</v>
      </c>
      <c r="G137" s="67" t="n">
        <v>0</v>
      </c>
      <c r="H137" s="68" t="n">
        <v>3</v>
      </c>
      <c r="I137" s="68" t="n">
        <v>0</v>
      </c>
      <c r="J137" s="76"/>
      <c r="K137" s="69" t="n">
        <v>1</v>
      </c>
      <c r="L137" s="69" t="n">
        <v>2</v>
      </c>
      <c r="M137" s="89"/>
      <c r="N137" s="55"/>
      <c r="O137" s="55"/>
      <c r="P137" s="56" t="n">
        <v>6650458</v>
      </c>
      <c r="Q137" s="70" t="n">
        <v>6651358</v>
      </c>
      <c r="R137" s="58" t="n">
        <v>2103288.75</v>
      </c>
      <c r="S137" s="78" t="n">
        <v>2523</v>
      </c>
      <c r="T137" s="79" t="n">
        <v>2523</v>
      </c>
      <c r="U137" s="80"/>
      <c r="V137" s="62" t="s">
        <v>41</v>
      </c>
      <c r="W137" s="81"/>
      <c r="X137" s="81"/>
      <c r="Y137" s="82"/>
    </row>
    <row r="138" s="83" customFormat="true" ht="21" hidden="false" customHeight="true" outlineLevel="0" collapsed="false">
      <c r="A138" s="74"/>
      <c r="B138" s="74"/>
      <c r="C138" s="74"/>
      <c r="D138" s="75"/>
      <c r="E138" s="49" t="s">
        <v>55</v>
      </c>
      <c r="F138" s="67" t="n">
        <v>1</v>
      </c>
      <c r="G138" s="67" t="n">
        <v>0</v>
      </c>
      <c r="H138" s="68" t="n">
        <v>1</v>
      </c>
      <c r="I138" s="68" t="n">
        <v>0</v>
      </c>
      <c r="J138" s="76"/>
      <c r="K138" s="69" t="n">
        <v>1</v>
      </c>
      <c r="L138" s="69" t="n">
        <v>2</v>
      </c>
      <c r="M138" s="89"/>
      <c r="N138" s="55"/>
      <c r="O138" s="55"/>
      <c r="P138" s="56" t="n">
        <v>6306631</v>
      </c>
      <c r="Q138" s="70" t="n">
        <v>6306631</v>
      </c>
      <c r="R138" s="58" t="n">
        <v>1817784.65</v>
      </c>
      <c r="S138" s="78" t="n">
        <v>459</v>
      </c>
      <c r="T138" s="79" t="n">
        <v>459</v>
      </c>
      <c r="U138" s="80"/>
      <c r="V138" s="62" t="s">
        <v>60</v>
      </c>
      <c r="W138" s="81"/>
      <c r="X138" s="81"/>
      <c r="Y138" s="82"/>
    </row>
    <row r="139" s="83" customFormat="true" ht="21" hidden="false" customHeight="true" outlineLevel="0" collapsed="false">
      <c r="A139" s="74"/>
      <c r="B139" s="74"/>
      <c r="C139" s="74"/>
      <c r="D139" s="75"/>
      <c r="E139" s="49" t="s">
        <v>55</v>
      </c>
      <c r="F139" s="67" t="n">
        <v>1</v>
      </c>
      <c r="G139" s="67" t="n">
        <v>0</v>
      </c>
      <c r="H139" s="68" t="n">
        <v>2</v>
      </c>
      <c r="I139" s="68" t="n">
        <v>0</v>
      </c>
      <c r="J139" s="76"/>
      <c r="K139" s="69" t="n">
        <v>1</v>
      </c>
      <c r="L139" s="69" t="n">
        <v>2</v>
      </c>
      <c r="M139" s="89"/>
      <c r="N139" s="55"/>
      <c r="O139" s="55"/>
      <c r="P139" s="56" t="n">
        <v>13500</v>
      </c>
      <c r="Q139" s="70" t="n">
        <v>10800</v>
      </c>
      <c r="R139" s="58" t="n">
        <v>3600</v>
      </c>
      <c r="S139" s="78" t="n">
        <v>0</v>
      </c>
      <c r="T139" s="79" t="n">
        <v>0</v>
      </c>
      <c r="U139" s="80"/>
      <c r="V139" s="62" t="s">
        <v>43</v>
      </c>
      <c r="W139" s="81"/>
      <c r="X139" s="81"/>
      <c r="Y139" s="82"/>
    </row>
    <row r="140" s="83" customFormat="true" ht="21" hidden="false" customHeight="true" outlineLevel="0" collapsed="false">
      <c r="A140" s="74"/>
      <c r="B140" s="74"/>
      <c r="C140" s="74"/>
      <c r="D140" s="75"/>
      <c r="E140" s="49" t="s">
        <v>55</v>
      </c>
      <c r="F140" s="67" t="n">
        <v>2</v>
      </c>
      <c r="G140" s="67" t="n">
        <v>0</v>
      </c>
      <c r="H140" s="68" t="n">
        <v>1</v>
      </c>
      <c r="I140" s="68" t="n">
        <v>0</v>
      </c>
      <c r="J140" s="76"/>
      <c r="K140" s="69" t="n">
        <v>1</v>
      </c>
      <c r="L140" s="69" t="n">
        <v>2</v>
      </c>
      <c r="M140" s="89"/>
      <c r="N140" s="55"/>
      <c r="O140" s="55"/>
      <c r="P140" s="56" t="n">
        <v>56700</v>
      </c>
      <c r="Q140" s="70" t="n">
        <v>58500</v>
      </c>
      <c r="R140" s="58" t="n">
        <v>19500</v>
      </c>
      <c r="S140" s="78" t="n">
        <v>829</v>
      </c>
      <c r="T140" s="79" t="n">
        <v>829</v>
      </c>
      <c r="U140" s="80"/>
      <c r="V140" s="62" t="s">
        <v>44</v>
      </c>
      <c r="W140" s="81"/>
      <c r="X140" s="81"/>
      <c r="Y140" s="82"/>
    </row>
    <row r="141" s="83" customFormat="true" ht="21" hidden="false" customHeight="true" outlineLevel="0" collapsed="false">
      <c r="A141" s="74"/>
      <c r="B141" s="74"/>
      <c r="C141" s="74"/>
      <c r="D141" s="75"/>
      <c r="E141" s="49" t="s">
        <v>55</v>
      </c>
      <c r="F141" s="67" t="n">
        <v>3</v>
      </c>
      <c r="G141" s="67" t="n">
        <v>0</v>
      </c>
      <c r="H141" s="68" t="n">
        <v>1</v>
      </c>
      <c r="I141" s="68" t="n">
        <v>0</v>
      </c>
      <c r="J141" s="76"/>
      <c r="K141" s="69" t="n">
        <v>1</v>
      </c>
      <c r="L141" s="69" t="n">
        <v>2</v>
      </c>
      <c r="M141" s="89"/>
      <c r="N141" s="55"/>
      <c r="O141" s="55"/>
      <c r="P141" s="56" t="n">
        <v>1533420</v>
      </c>
      <c r="Q141" s="70" t="n">
        <v>1532520</v>
      </c>
      <c r="R141" s="58" t="n">
        <v>482640.31</v>
      </c>
      <c r="S141" s="78" t="n">
        <v>716</v>
      </c>
      <c r="T141" s="79" t="n">
        <v>716</v>
      </c>
      <c r="U141" s="80"/>
      <c r="V141" s="62" t="s">
        <v>56</v>
      </c>
      <c r="W141" s="81"/>
      <c r="X141" s="81"/>
      <c r="Y141" s="82"/>
    </row>
    <row r="142" s="83" customFormat="true" ht="21" hidden="false" customHeight="true" outlineLevel="0" collapsed="false">
      <c r="A142" s="74"/>
      <c r="B142" s="74"/>
      <c r="C142" s="74"/>
      <c r="D142" s="75" t="s">
        <v>93</v>
      </c>
      <c r="E142" s="49" t="s">
        <v>47</v>
      </c>
      <c r="F142" s="67" t="n">
        <v>0</v>
      </c>
      <c r="G142" s="67" t="n">
        <v>0</v>
      </c>
      <c r="H142" s="68" t="n">
        <v>2</v>
      </c>
      <c r="I142" s="68" t="n">
        <v>0</v>
      </c>
      <c r="J142" s="76" t="s">
        <v>94</v>
      </c>
      <c r="K142" s="69" t="n">
        <v>1</v>
      </c>
      <c r="L142" s="69" t="n">
        <v>12</v>
      </c>
      <c r="M142" s="89" t="s">
        <v>39</v>
      </c>
      <c r="N142" s="55"/>
      <c r="O142" s="55"/>
      <c r="P142" s="56" t="n">
        <v>22484263</v>
      </c>
      <c r="Q142" s="70" t="n">
        <v>22483363</v>
      </c>
      <c r="R142" s="58" t="n">
        <v>6742419.11</v>
      </c>
      <c r="S142" s="78" t="n">
        <v>5002</v>
      </c>
      <c r="T142" s="79" t="n">
        <v>5002</v>
      </c>
      <c r="U142" s="80"/>
      <c r="V142" s="62" t="s">
        <v>40</v>
      </c>
      <c r="W142" s="81"/>
      <c r="X142" s="81"/>
      <c r="Y142" s="82"/>
    </row>
    <row r="143" s="83" customFormat="true" ht="21" hidden="false" customHeight="true" outlineLevel="0" collapsed="false">
      <c r="A143" s="74"/>
      <c r="B143" s="74"/>
      <c r="C143" s="74"/>
      <c r="D143" s="75"/>
      <c r="E143" s="49" t="s">
        <v>47</v>
      </c>
      <c r="F143" s="67" t="n">
        <v>0</v>
      </c>
      <c r="G143" s="67" t="n">
        <v>0</v>
      </c>
      <c r="H143" s="68" t="n">
        <v>3</v>
      </c>
      <c r="I143" s="68" t="n">
        <v>0</v>
      </c>
      <c r="J143" s="76"/>
      <c r="K143" s="69" t="n">
        <v>1</v>
      </c>
      <c r="L143" s="69" t="n">
        <v>5</v>
      </c>
      <c r="M143" s="89"/>
      <c r="N143" s="55"/>
      <c r="O143" s="55"/>
      <c r="P143" s="56" t="n">
        <v>10983767</v>
      </c>
      <c r="Q143" s="70" t="n">
        <v>10984667</v>
      </c>
      <c r="R143" s="58" t="n">
        <v>3455605.11</v>
      </c>
      <c r="S143" s="78" t="n">
        <v>4467</v>
      </c>
      <c r="T143" s="79" t="n">
        <v>4467</v>
      </c>
      <c r="U143" s="80"/>
      <c r="V143" s="62" t="s">
        <v>41</v>
      </c>
      <c r="W143" s="81"/>
      <c r="X143" s="81"/>
      <c r="Y143" s="82"/>
    </row>
    <row r="144" s="83" customFormat="true" ht="21" hidden="false" customHeight="true" outlineLevel="0" collapsed="false">
      <c r="A144" s="74"/>
      <c r="B144" s="74"/>
      <c r="C144" s="74"/>
      <c r="D144" s="75"/>
      <c r="E144" s="49" t="s">
        <v>55</v>
      </c>
      <c r="F144" s="67" t="n">
        <v>1</v>
      </c>
      <c r="G144" s="67" t="n">
        <v>0</v>
      </c>
      <c r="H144" s="68" t="n">
        <v>1</v>
      </c>
      <c r="I144" s="68" t="n">
        <v>0</v>
      </c>
      <c r="J144" s="76"/>
      <c r="K144" s="69" t="n">
        <v>1</v>
      </c>
      <c r="L144" s="69" t="n">
        <v>2</v>
      </c>
      <c r="M144" s="89"/>
      <c r="N144" s="55"/>
      <c r="O144" s="55"/>
      <c r="P144" s="56" t="n">
        <v>10827542</v>
      </c>
      <c r="Q144" s="70" t="n">
        <v>10887148</v>
      </c>
      <c r="R144" s="58" t="n">
        <v>3306124.47</v>
      </c>
      <c r="S144" s="78" t="n">
        <v>775</v>
      </c>
      <c r="T144" s="79" t="n">
        <v>775</v>
      </c>
      <c r="U144" s="80"/>
      <c r="V144" s="62" t="s">
        <v>60</v>
      </c>
      <c r="W144" s="81"/>
      <c r="X144" s="81"/>
      <c r="Y144" s="82"/>
    </row>
    <row r="145" s="83" customFormat="true" ht="21" hidden="false" customHeight="true" outlineLevel="0" collapsed="false">
      <c r="A145" s="74"/>
      <c r="B145" s="74"/>
      <c r="C145" s="74"/>
      <c r="D145" s="75"/>
      <c r="E145" s="49" t="s">
        <v>55</v>
      </c>
      <c r="F145" s="67" t="n">
        <v>1</v>
      </c>
      <c r="G145" s="67" t="n">
        <v>0</v>
      </c>
      <c r="H145" s="68" t="n">
        <v>2</v>
      </c>
      <c r="I145" s="68" t="n">
        <v>0</v>
      </c>
      <c r="J145" s="76"/>
      <c r="K145" s="69" t="n">
        <v>1</v>
      </c>
      <c r="L145" s="69" t="n">
        <v>2</v>
      </c>
      <c r="M145" s="89"/>
      <c r="N145" s="55"/>
      <c r="O145" s="55"/>
      <c r="P145" s="56" t="n">
        <v>44100</v>
      </c>
      <c r="Q145" s="70" t="n">
        <v>36000</v>
      </c>
      <c r="R145" s="58" t="n">
        <v>11400</v>
      </c>
      <c r="S145" s="78" t="n">
        <v>192</v>
      </c>
      <c r="T145" s="79" t="n">
        <v>192</v>
      </c>
      <c r="U145" s="80"/>
      <c r="V145" s="62" t="s">
        <v>43</v>
      </c>
      <c r="W145" s="81"/>
      <c r="X145" s="81"/>
      <c r="Y145" s="82"/>
    </row>
    <row r="146" s="83" customFormat="true" ht="21" hidden="false" customHeight="true" outlineLevel="0" collapsed="false">
      <c r="A146" s="74"/>
      <c r="B146" s="74"/>
      <c r="C146" s="74"/>
      <c r="D146" s="75"/>
      <c r="E146" s="49" t="s">
        <v>55</v>
      </c>
      <c r="F146" s="67" t="n">
        <v>2</v>
      </c>
      <c r="G146" s="67" t="n">
        <v>0</v>
      </c>
      <c r="H146" s="68" t="n">
        <v>1</v>
      </c>
      <c r="I146" s="68" t="n">
        <v>0</v>
      </c>
      <c r="J146" s="76"/>
      <c r="K146" s="69" t="n">
        <v>1</v>
      </c>
      <c r="L146" s="69" t="n">
        <v>2</v>
      </c>
      <c r="M146" s="89"/>
      <c r="N146" s="55"/>
      <c r="O146" s="55"/>
      <c r="P146" s="56" t="n">
        <v>1060488</v>
      </c>
      <c r="Q146" s="70" t="n">
        <v>1060488</v>
      </c>
      <c r="R146" s="58" t="n">
        <v>287951.06</v>
      </c>
      <c r="S146" s="78" t="n">
        <v>757</v>
      </c>
      <c r="T146" s="79" t="n">
        <v>757</v>
      </c>
      <c r="U146" s="80"/>
      <c r="V146" s="62" t="s">
        <v>44</v>
      </c>
      <c r="W146" s="81"/>
      <c r="X146" s="81"/>
      <c r="Y146" s="82"/>
    </row>
    <row r="147" s="83" customFormat="true" ht="21" hidden="false" customHeight="true" outlineLevel="0" collapsed="false">
      <c r="A147" s="74"/>
      <c r="B147" s="74"/>
      <c r="C147" s="74"/>
      <c r="D147" s="75"/>
      <c r="E147" s="49" t="s">
        <v>55</v>
      </c>
      <c r="F147" s="67" t="n">
        <v>3</v>
      </c>
      <c r="G147" s="67" t="n">
        <v>0</v>
      </c>
      <c r="H147" s="68" t="n">
        <v>1</v>
      </c>
      <c r="I147" s="68" t="n">
        <v>0</v>
      </c>
      <c r="J147" s="76"/>
      <c r="K147" s="69" t="n">
        <v>1</v>
      </c>
      <c r="L147" s="69" t="n">
        <v>2</v>
      </c>
      <c r="M147" s="89"/>
      <c r="N147" s="55"/>
      <c r="O147" s="55"/>
      <c r="P147" s="56" t="n">
        <v>690651</v>
      </c>
      <c r="Q147" s="70" t="n">
        <v>690651</v>
      </c>
      <c r="R147" s="58" t="n">
        <v>221697.66</v>
      </c>
      <c r="S147" s="78" t="n">
        <v>106</v>
      </c>
      <c r="T147" s="79" t="n">
        <v>106</v>
      </c>
      <c r="U147" s="80"/>
      <c r="V147" s="62" t="s">
        <v>56</v>
      </c>
      <c r="W147" s="81"/>
      <c r="X147" s="81"/>
      <c r="Y147" s="82"/>
    </row>
    <row r="148" s="83" customFormat="true" ht="21" hidden="false" customHeight="true" outlineLevel="0" collapsed="false">
      <c r="A148" s="74"/>
      <c r="B148" s="74"/>
      <c r="C148" s="74"/>
      <c r="D148" s="75" t="s">
        <v>95</v>
      </c>
      <c r="E148" s="49" t="s">
        <v>47</v>
      </c>
      <c r="F148" s="67" t="n">
        <v>0</v>
      </c>
      <c r="G148" s="67" t="n">
        <v>0</v>
      </c>
      <c r="H148" s="68" t="n">
        <v>2</v>
      </c>
      <c r="I148" s="68" t="n">
        <v>0</v>
      </c>
      <c r="J148" s="76" t="s">
        <v>96</v>
      </c>
      <c r="K148" s="69" t="n">
        <v>1</v>
      </c>
      <c r="L148" s="69" t="n">
        <v>12</v>
      </c>
      <c r="M148" s="89" t="s">
        <v>39</v>
      </c>
      <c r="N148" s="55"/>
      <c r="O148" s="55"/>
      <c r="P148" s="56" t="n">
        <v>11459096</v>
      </c>
      <c r="Q148" s="70" t="n">
        <v>11464496</v>
      </c>
      <c r="R148" s="58" t="n">
        <v>3360629.08</v>
      </c>
      <c r="S148" s="78" t="n">
        <v>2639</v>
      </c>
      <c r="T148" s="79" t="n">
        <v>2639</v>
      </c>
      <c r="U148" s="80"/>
      <c r="V148" s="62" t="s">
        <v>40</v>
      </c>
      <c r="W148" s="81"/>
      <c r="X148" s="81"/>
      <c r="Y148" s="82"/>
    </row>
    <row r="149" s="83" customFormat="true" ht="21" hidden="false" customHeight="true" outlineLevel="0" collapsed="false">
      <c r="A149" s="74"/>
      <c r="B149" s="74"/>
      <c r="C149" s="74"/>
      <c r="D149" s="75"/>
      <c r="E149" s="49" t="s">
        <v>47</v>
      </c>
      <c r="F149" s="67" t="n">
        <v>0</v>
      </c>
      <c r="G149" s="67" t="n">
        <v>0</v>
      </c>
      <c r="H149" s="68" t="n">
        <v>3</v>
      </c>
      <c r="I149" s="68" t="n">
        <v>0</v>
      </c>
      <c r="J149" s="76"/>
      <c r="K149" s="69" t="n">
        <v>1</v>
      </c>
      <c r="L149" s="69" t="n">
        <v>5</v>
      </c>
      <c r="M149" s="89"/>
      <c r="N149" s="55"/>
      <c r="O149" s="55"/>
      <c r="P149" s="56" t="n">
        <v>11631693</v>
      </c>
      <c r="Q149" s="70" t="n">
        <v>11646581</v>
      </c>
      <c r="R149" s="58" t="n">
        <v>3630400.85</v>
      </c>
      <c r="S149" s="78" t="n">
        <v>4639</v>
      </c>
      <c r="T149" s="79" t="n">
        <v>4639</v>
      </c>
      <c r="U149" s="80"/>
      <c r="V149" s="62" t="s">
        <v>41</v>
      </c>
      <c r="W149" s="81"/>
      <c r="X149" s="81"/>
      <c r="Y149" s="82"/>
    </row>
    <row r="150" s="83" customFormat="true" ht="21" hidden="false" customHeight="true" outlineLevel="0" collapsed="false">
      <c r="A150" s="74"/>
      <c r="B150" s="74"/>
      <c r="C150" s="74"/>
      <c r="D150" s="75"/>
      <c r="E150" s="49" t="s">
        <v>55</v>
      </c>
      <c r="F150" s="67" t="n">
        <v>1</v>
      </c>
      <c r="G150" s="67" t="n">
        <v>0</v>
      </c>
      <c r="H150" s="68" t="n">
        <v>1</v>
      </c>
      <c r="I150" s="68" t="n">
        <v>0</v>
      </c>
      <c r="J150" s="76"/>
      <c r="K150" s="69" t="n">
        <v>1</v>
      </c>
      <c r="L150" s="69" t="n">
        <v>2</v>
      </c>
      <c r="M150" s="89"/>
      <c r="N150" s="55"/>
      <c r="O150" s="55"/>
      <c r="P150" s="56" t="n">
        <v>12666519</v>
      </c>
      <c r="Q150" s="70" t="n">
        <v>12629333</v>
      </c>
      <c r="R150" s="58" t="n">
        <v>3705294.83</v>
      </c>
      <c r="S150" s="78" t="n">
        <v>337</v>
      </c>
      <c r="T150" s="79" t="n">
        <v>337</v>
      </c>
      <c r="U150" s="80"/>
      <c r="V150" s="62" t="s">
        <v>60</v>
      </c>
      <c r="W150" s="81"/>
      <c r="X150" s="81"/>
      <c r="Y150" s="82"/>
    </row>
    <row r="151" s="83" customFormat="true" ht="21" hidden="false" customHeight="true" outlineLevel="0" collapsed="false">
      <c r="A151" s="74"/>
      <c r="B151" s="74"/>
      <c r="C151" s="74"/>
      <c r="D151" s="75"/>
      <c r="E151" s="49" t="s">
        <v>55</v>
      </c>
      <c r="F151" s="67" t="n">
        <v>1</v>
      </c>
      <c r="G151" s="67" t="n">
        <v>0</v>
      </c>
      <c r="H151" s="68" t="n">
        <v>2</v>
      </c>
      <c r="I151" s="68" t="n">
        <v>0</v>
      </c>
      <c r="J151" s="76"/>
      <c r="K151" s="69" t="n">
        <v>1</v>
      </c>
      <c r="L151" s="69" t="n">
        <v>2</v>
      </c>
      <c r="M151" s="89"/>
      <c r="N151" s="55"/>
      <c r="O151" s="55"/>
      <c r="P151" s="56" t="n">
        <v>411300</v>
      </c>
      <c r="Q151" s="70" t="n">
        <v>292950</v>
      </c>
      <c r="R151" s="58" t="n">
        <v>90500</v>
      </c>
      <c r="S151" s="78" t="n">
        <v>341</v>
      </c>
      <c r="T151" s="79" t="n">
        <v>341</v>
      </c>
      <c r="U151" s="80"/>
      <c r="V151" s="62" t="s">
        <v>43</v>
      </c>
      <c r="W151" s="81"/>
      <c r="X151" s="81"/>
      <c r="Y151" s="82"/>
    </row>
    <row r="152" s="83" customFormat="true" ht="21" hidden="false" customHeight="true" outlineLevel="0" collapsed="false">
      <c r="A152" s="74"/>
      <c r="B152" s="74"/>
      <c r="C152" s="74"/>
      <c r="D152" s="75"/>
      <c r="E152" s="49" t="s">
        <v>55</v>
      </c>
      <c r="F152" s="67" t="n">
        <v>2</v>
      </c>
      <c r="G152" s="67" t="n">
        <v>0</v>
      </c>
      <c r="H152" s="68" t="n">
        <v>1</v>
      </c>
      <c r="I152" s="68" t="n">
        <v>0</v>
      </c>
      <c r="J152" s="76"/>
      <c r="K152" s="69" t="n">
        <v>1</v>
      </c>
      <c r="L152" s="69" t="n">
        <v>2</v>
      </c>
      <c r="M152" s="89"/>
      <c r="N152" s="55"/>
      <c r="O152" s="55"/>
      <c r="P152" s="56" t="n">
        <v>979115</v>
      </c>
      <c r="Q152" s="70" t="n">
        <v>1040315</v>
      </c>
      <c r="R152" s="58" t="n">
        <v>347620.39</v>
      </c>
      <c r="S152" s="78" t="n">
        <v>678</v>
      </c>
      <c r="T152" s="79" t="n">
        <v>678</v>
      </c>
      <c r="U152" s="80"/>
      <c r="V152" s="62" t="s">
        <v>44</v>
      </c>
      <c r="W152" s="81"/>
      <c r="X152" s="81"/>
      <c r="Y152" s="82"/>
    </row>
    <row r="153" s="83" customFormat="true" ht="21" hidden="false" customHeight="true" outlineLevel="0" collapsed="false">
      <c r="A153" s="74"/>
      <c r="B153" s="74"/>
      <c r="C153" s="74"/>
      <c r="D153" s="75"/>
      <c r="E153" s="49" t="s">
        <v>55</v>
      </c>
      <c r="F153" s="67" t="n">
        <v>3</v>
      </c>
      <c r="G153" s="67" t="n">
        <v>0</v>
      </c>
      <c r="H153" s="68" t="n">
        <v>1</v>
      </c>
      <c r="I153" s="68" t="n">
        <v>0</v>
      </c>
      <c r="J153" s="76"/>
      <c r="K153" s="69" t="n">
        <v>1</v>
      </c>
      <c r="L153" s="69" t="n">
        <v>2</v>
      </c>
      <c r="M153" s="89"/>
      <c r="N153" s="55"/>
      <c r="O153" s="55"/>
      <c r="P153" s="56" t="n">
        <v>2700</v>
      </c>
      <c r="Q153" s="70" t="n">
        <v>3600</v>
      </c>
      <c r="R153" s="58" t="n">
        <v>1200</v>
      </c>
      <c r="S153" s="78" t="n">
        <v>82</v>
      </c>
      <c r="T153" s="79" t="n">
        <v>82</v>
      </c>
      <c r="U153" s="80"/>
      <c r="V153" s="62" t="s">
        <v>56</v>
      </c>
      <c r="W153" s="81"/>
      <c r="X153" s="81"/>
      <c r="Y153" s="82"/>
    </row>
    <row r="154" s="83" customFormat="true" ht="21" hidden="false" customHeight="true" outlineLevel="0" collapsed="false">
      <c r="A154" s="90"/>
      <c r="B154" s="90"/>
      <c r="C154" s="90"/>
      <c r="D154" s="75" t="s">
        <v>97</v>
      </c>
      <c r="E154" s="49" t="s">
        <v>47</v>
      </c>
      <c r="F154" s="67" t="n">
        <v>0</v>
      </c>
      <c r="G154" s="67" t="n">
        <v>0</v>
      </c>
      <c r="H154" s="68" t="n">
        <v>2</v>
      </c>
      <c r="I154" s="68" t="n">
        <v>0</v>
      </c>
      <c r="J154" s="91" t="s">
        <v>98</v>
      </c>
      <c r="K154" s="69" t="n">
        <v>1</v>
      </c>
      <c r="L154" s="69" t="n">
        <v>12</v>
      </c>
      <c r="M154" s="89" t="s">
        <v>39</v>
      </c>
      <c r="N154" s="55"/>
      <c r="O154" s="55"/>
      <c r="P154" s="56" t="n">
        <v>25503660</v>
      </c>
      <c r="Q154" s="70" t="n">
        <v>25293780</v>
      </c>
      <c r="R154" s="58" t="n">
        <v>7213590.32</v>
      </c>
      <c r="S154" s="78" t="n">
        <v>6050</v>
      </c>
      <c r="T154" s="79" t="n">
        <v>6050</v>
      </c>
      <c r="U154" s="80"/>
      <c r="V154" s="62" t="s">
        <v>40</v>
      </c>
      <c r="W154" s="81"/>
      <c r="X154" s="81"/>
      <c r="Y154" s="82"/>
    </row>
    <row r="155" s="83" customFormat="true" ht="21" hidden="false" customHeight="true" outlineLevel="0" collapsed="false">
      <c r="A155" s="90"/>
      <c r="B155" s="90"/>
      <c r="C155" s="90"/>
      <c r="D155" s="75"/>
      <c r="E155" s="49" t="s">
        <v>47</v>
      </c>
      <c r="F155" s="67" t="n">
        <v>0</v>
      </c>
      <c r="G155" s="67" t="n">
        <v>0</v>
      </c>
      <c r="H155" s="68" t="n">
        <v>3</v>
      </c>
      <c r="I155" s="68" t="n">
        <v>0</v>
      </c>
      <c r="J155" s="91"/>
      <c r="K155" s="69" t="n">
        <v>1</v>
      </c>
      <c r="L155" s="69" t="n">
        <v>5</v>
      </c>
      <c r="M155" s="89"/>
      <c r="N155" s="55"/>
      <c r="O155" s="55"/>
      <c r="P155" s="56" t="n">
        <v>9194842</v>
      </c>
      <c r="Q155" s="70" t="n">
        <v>9194842</v>
      </c>
      <c r="R155" s="58" t="n">
        <v>3289714.2</v>
      </c>
      <c r="S155" s="78" t="n">
        <v>8020</v>
      </c>
      <c r="T155" s="79" t="n">
        <v>8020</v>
      </c>
      <c r="U155" s="80"/>
      <c r="V155" s="62" t="s">
        <v>41</v>
      </c>
      <c r="W155" s="81"/>
      <c r="X155" s="81"/>
      <c r="Y155" s="82"/>
    </row>
    <row r="156" s="83" customFormat="true" ht="21" hidden="false" customHeight="true" outlineLevel="0" collapsed="false">
      <c r="A156" s="90"/>
      <c r="B156" s="90"/>
      <c r="C156" s="90"/>
      <c r="D156" s="75"/>
      <c r="E156" s="49" t="s">
        <v>55</v>
      </c>
      <c r="F156" s="67" t="n">
        <v>1</v>
      </c>
      <c r="G156" s="67" t="n">
        <v>0</v>
      </c>
      <c r="H156" s="68" t="n">
        <v>1</v>
      </c>
      <c r="I156" s="68" t="n">
        <v>0</v>
      </c>
      <c r="J156" s="91"/>
      <c r="K156" s="69" t="n">
        <v>1</v>
      </c>
      <c r="L156" s="69" t="n">
        <v>2</v>
      </c>
      <c r="M156" s="89"/>
      <c r="N156" s="55"/>
      <c r="O156" s="55"/>
      <c r="P156" s="56" t="n">
        <v>6682394</v>
      </c>
      <c r="Q156" s="70" t="n">
        <v>6683837</v>
      </c>
      <c r="R156" s="58" t="n">
        <v>1902259.52</v>
      </c>
      <c r="S156" s="78" t="n">
        <v>240</v>
      </c>
      <c r="T156" s="79" t="n">
        <v>240</v>
      </c>
      <c r="U156" s="80"/>
      <c r="V156" s="62" t="s">
        <v>60</v>
      </c>
      <c r="W156" s="81"/>
      <c r="X156" s="81"/>
      <c r="Y156" s="82"/>
    </row>
    <row r="157" s="83" customFormat="true" ht="21" hidden="false" customHeight="true" outlineLevel="0" collapsed="false">
      <c r="A157" s="90"/>
      <c r="B157" s="90"/>
      <c r="C157" s="90"/>
      <c r="D157" s="75"/>
      <c r="E157" s="49" t="s">
        <v>55</v>
      </c>
      <c r="F157" s="67" t="n">
        <v>1</v>
      </c>
      <c r="G157" s="67" t="n">
        <v>0</v>
      </c>
      <c r="H157" s="68" t="n">
        <v>2</v>
      </c>
      <c r="I157" s="68" t="n">
        <v>0</v>
      </c>
      <c r="J157" s="91"/>
      <c r="K157" s="69" t="n">
        <v>1</v>
      </c>
      <c r="L157" s="69" t="n">
        <v>2</v>
      </c>
      <c r="M157" s="89"/>
      <c r="N157" s="55"/>
      <c r="O157" s="55"/>
      <c r="P157" s="56" t="n">
        <v>24300</v>
      </c>
      <c r="Q157" s="70" t="n">
        <v>24300</v>
      </c>
      <c r="R157" s="58" t="n">
        <v>7200</v>
      </c>
      <c r="S157" s="78" t="n">
        <v>98</v>
      </c>
      <c r="T157" s="79" t="n">
        <v>98</v>
      </c>
      <c r="U157" s="80"/>
      <c r="V157" s="62" t="s">
        <v>43</v>
      </c>
      <c r="W157" s="81"/>
      <c r="X157" s="81"/>
      <c r="Y157" s="82"/>
    </row>
    <row r="158" s="83" customFormat="true" ht="21" hidden="false" customHeight="true" outlineLevel="0" collapsed="false">
      <c r="A158" s="90"/>
      <c r="B158" s="90"/>
      <c r="C158" s="90"/>
      <c r="D158" s="75"/>
      <c r="E158" s="49" t="s">
        <v>55</v>
      </c>
      <c r="F158" s="67" t="n">
        <v>2</v>
      </c>
      <c r="G158" s="67" t="n">
        <v>0</v>
      </c>
      <c r="H158" s="68" t="n">
        <v>1</v>
      </c>
      <c r="I158" s="68" t="n">
        <v>0</v>
      </c>
      <c r="J158" s="91"/>
      <c r="K158" s="69" t="n">
        <v>1</v>
      </c>
      <c r="L158" s="69" t="n">
        <v>2</v>
      </c>
      <c r="M158" s="89"/>
      <c r="N158" s="55"/>
      <c r="O158" s="55"/>
      <c r="P158" s="56" t="n">
        <v>0</v>
      </c>
      <c r="Q158" s="70" t="n">
        <v>0</v>
      </c>
      <c r="R158" s="58" t="n">
        <v>0</v>
      </c>
      <c r="S158" s="78" t="n">
        <v>0</v>
      </c>
      <c r="T158" s="79" t="n">
        <v>0</v>
      </c>
      <c r="U158" s="80"/>
      <c r="V158" s="62" t="s">
        <v>44</v>
      </c>
      <c r="W158" s="81"/>
      <c r="X158" s="81"/>
      <c r="Y158" s="82"/>
    </row>
    <row r="159" s="83" customFormat="true" ht="21" hidden="false" customHeight="true" outlineLevel="0" collapsed="false">
      <c r="A159" s="90"/>
      <c r="B159" s="90"/>
      <c r="C159" s="90"/>
      <c r="D159" s="75"/>
      <c r="E159" s="49" t="s">
        <v>55</v>
      </c>
      <c r="F159" s="67" t="n">
        <v>3</v>
      </c>
      <c r="G159" s="67" t="n">
        <v>0</v>
      </c>
      <c r="H159" s="68" t="n">
        <v>1</v>
      </c>
      <c r="I159" s="68" t="n">
        <v>0</v>
      </c>
      <c r="J159" s="91"/>
      <c r="K159" s="69" t="n">
        <v>1</v>
      </c>
      <c r="L159" s="69" t="n">
        <v>2</v>
      </c>
      <c r="M159" s="89"/>
      <c r="N159" s="55"/>
      <c r="O159" s="55"/>
      <c r="P159" s="56" t="n">
        <v>1935728</v>
      </c>
      <c r="Q159" s="70" t="n">
        <v>1948611</v>
      </c>
      <c r="R159" s="58" t="n">
        <v>625256.84</v>
      </c>
      <c r="S159" s="78" t="n">
        <v>1246</v>
      </c>
      <c r="T159" s="79" t="n">
        <v>1246</v>
      </c>
      <c r="U159" s="80"/>
      <c r="V159" s="62" t="s">
        <v>56</v>
      </c>
      <c r="W159" s="81"/>
      <c r="X159" s="81"/>
      <c r="Y159" s="82"/>
    </row>
    <row r="160" s="83" customFormat="true" ht="21" hidden="false" customHeight="true" outlineLevel="0" collapsed="false">
      <c r="A160" s="90"/>
      <c r="B160" s="90"/>
      <c r="C160" s="90"/>
      <c r="D160" s="75"/>
      <c r="E160" s="71" t="s">
        <v>55</v>
      </c>
      <c r="F160" s="72" t="n">
        <v>4</v>
      </c>
      <c r="G160" s="72" t="n">
        <v>0</v>
      </c>
      <c r="H160" s="73" t="n">
        <v>1</v>
      </c>
      <c r="I160" s="73" t="n">
        <v>0</v>
      </c>
      <c r="J160" s="91"/>
      <c r="K160" s="69" t="n">
        <v>1</v>
      </c>
      <c r="L160" s="69" t="n">
        <v>2</v>
      </c>
      <c r="M160" s="89"/>
      <c r="N160" s="55"/>
      <c r="O160" s="55"/>
      <c r="P160" s="56" t="n">
        <v>9900</v>
      </c>
      <c r="Q160" s="70" t="n">
        <v>9900</v>
      </c>
      <c r="R160" s="58" t="n">
        <v>3300</v>
      </c>
      <c r="S160" s="78" t="n">
        <v>19763</v>
      </c>
      <c r="T160" s="79" t="n">
        <v>19763</v>
      </c>
      <c r="U160" s="80"/>
      <c r="V160" s="62" t="s">
        <v>56</v>
      </c>
      <c r="W160" s="81"/>
      <c r="X160" s="81"/>
      <c r="Y160" s="82"/>
    </row>
    <row r="161" s="83" customFormat="true" ht="21" hidden="false" customHeight="true" outlineLevel="0" collapsed="false">
      <c r="A161" s="74"/>
      <c r="B161" s="74"/>
      <c r="C161" s="74"/>
      <c r="D161" s="75" t="s">
        <v>99</v>
      </c>
      <c r="E161" s="49" t="s">
        <v>47</v>
      </c>
      <c r="F161" s="67" t="n">
        <v>0</v>
      </c>
      <c r="G161" s="67" t="n">
        <v>0</v>
      </c>
      <c r="H161" s="68" t="n">
        <v>2</v>
      </c>
      <c r="I161" s="68" t="n">
        <v>0</v>
      </c>
      <c r="J161" s="76" t="s">
        <v>100</v>
      </c>
      <c r="K161" s="69" t="n">
        <v>1</v>
      </c>
      <c r="L161" s="69" t="n">
        <v>2</v>
      </c>
      <c r="M161" s="89" t="s">
        <v>39</v>
      </c>
      <c r="N161" s="55"/>
      <c r="O161" s="92"/>
      <c r="P161" s="56" t="n">
        <v>63927381</v>
      </c>
      <c r="Q161" s="70" t="n">
        <v>64022191</v>
      </c>
      <c r="R161" s="58" t="n">
        <v>18749365.35</v>
      </c>
      <c r="S161" s="78" t="n">
        <v>1265</v>
      </c>
      <c r="T161" s="79" t="n">
        <v>1265</v>
      </c>
      <c r="U161" s="80"/>
      <c r="V161" s="62" t="s">
        <v>40</v>
      </c>
      <c r="W161" s="81"/>
      <c r="X161" s="81"/>
      <c r="Y161" s="82"/>
    </row>
    <row r="162" s="83" customFormat="true" ht="21" hidden="false" customHeight="true" outlineLevel="0" collapsed="false">
      <c r="A162" s="74"/>
      <c r="B162" s="74"/>
      <c r="C162" s="74"/>
      <c r="D162" s="75"/>
      <c r="E162" s="49" t="s">
        <v>47</v>
      </c>
      <c r="F162" s="67" t="n">
        <v>0</v>
      </c>
      <c r="G162" s="67" t="n">
        <v>0</v>
      </c>
      <c r="H162" s="68" t="n">
        <v>3</v>
      </c>
      <c r="I162" s="68" t="n">
        <v>0</v>
      </c>
      <c r="J162" s="76"/>
      <c r="K162" s="69" t="n">
        <v>1</v>
      </c>
      <c r="L162" s="69" t="n">
        <v>5</v>
      </c>
      <c r="M162" s="89"/>
      <c r="N162" s="55"/>
      <c r="O162" s="92"/>
      <c r="P162" s="56" t="n">
        <v>2516191</v>
      </c>
      <c r="Q162" s="70" t="n">
        <v>2497300</v>
      </c>
      <c r="R162" s="58" t="n">
        <v>709637.14</v>
      </c>
      <c r="S162" s="78" t="n">
        <v>1130</v>
      </c>
      <c r="T162" s="79" t="n">
        <v>1130</v>
      </c>
      <c r="U162" s="80"/>
      <c r="V162" s="62" t="s">
        <v>41</v>
      </c>
      <c r="W162" s="81"/>
      <c r="X162" s="81"/>
      <c r="Y162" s="82"/>
    </row>
    <row r="163" s="83" customFormat="true" ht="21" hidden="false" customHeight="true" outlineLevel="0" collapsed="false">
      <c r="A163" s="74"/>
      <c r="B163" s="74"/>
      <c r="C163" s="74"/>
      <c r="D163" s="75"/>
      <c r="E163" s="49" t="s">
        <v>55</v>
      </c>
      <c r="F163" s="67" t="n">
        <v>1</v>
      </c>
      <c r="G163" s="67" t="n">
        <v>0</v>
      </c>
      <c r="H163" s="68" t="n">
        <v>1</v>
      </c>
      <c r="I163" s="68" t="n">
        <v>0</v>
      </c>
      <c r="J163" s="76"/>
      <c r="K163" s="69" t="n">
        <v>1</v>
      </c>
      <c r="L163" s="69" t="n">
        <v>2</v>
      </c>
      <c r="M163" s="89"/>
      <c r="N163" s="55"/>
      <c r="O163" s="92"/>
      <c r="P163" s="56" t="n">
        <v>21944119</v>
      </c>
      <c r="Q163" s="70" t="n">
        <v>21944119</v>
      </c>
      <c r="R163" s="58" t="n">
        <v>6250584.39</v>
      </c>
      <c r="S163" s="78" t="n">
        <v>0</v>
      </c>
      <c r="T163" s="79" t="n">
        <v>0</v>
      </c>
      <c r="U163" s="80"/>
      <c r="V163" s="62" t="s">
        <v>60</v>
      </c>
      <c r="W163" s="81"/>
      <c r="X163" s="81"/>
      <c r="Y163" s="82"/>
    </row>
    <row r="164" s="83" customFormat="true" ht="21" hidden="false" customHeight="true" outlineLevel="0" collapsed="false">
      <c r="A164" s="74"/>
      <c r="B164" s="74"/>
      <c r="C164" s="74"/>
      <c r="D164" s="75"/>
      <c r="E164" s="49" t="s">
        <v>55</v>
      </c>
      <c r="F164" s="67" t="n">
        <v>1</v>
      </c>
      <c r="G164" s="67" t="n">
        <v>0</v>
      </c>
      <c r="H164" s="68" t="n">
        <v>2</v>
      </c>
      <c r="I164" s="68" t="n">
        <v>0</v>
      </c>
      <c r="J164" s="76"/>
      <c r="K164" s="69" t="n">
        <v>1</v>
      </c>
      <c r="L164" s="69" t="n">
        <v>2</v>
      </c>
      <c r="M164" s="89"/>
      <c r="N164" s="55"/>
      <c r="O164" s="92"/>
      <c r="P164" s="56" t="n">
        <v>0</v>
      </c>
      <c r="Q164" s="70" t="n">
        <v>0</v>
      </c>
      <c r="R164" s="58" t="n">
        <v>0</v>
      </c>
      <c r="S164" s="78" t="n">
        <v>2960</v>
      </c>
      <c r="T164" s="79" t="n">
        <v>2960</v>
      </c>
      <c r="U164" s="80"/>
      <c r="V164" s="62" t="s">
        <v>43</v>
      </c>
      <c r="W164" s="81"/>
      <c r="X164" s="81"/>
      <c r="Y164" s="82"/>
    </row>
    <row r="165" s="83" customFormat="true" ht="21" hidden="false" customHeight="true" outlineLevel="0" collapsed="false">
      <c r="A165" s="74"/>
      <c r="B165" s="74"/>
      <c r="C165" s="74"/>
      <c r="D165" s="75"/>
      <c r="E165" s="49" t="s">
        <v>55</v>
      </c>
      <c r="F165" s="67" t="n">
        <v>2</v>
      </c>
      <c r="G165" s="67" t="n">
        <v>0</v>
      </c>
      <c r="H165" s="68" t="n">
        <v>1</v>
      </c>
      <c r="I165" s="68" t="n">
        <v>0</v>
      </c>
      <c r="J165" s="76"/>
      <c r="K165" s="69" t="n">
        <v>1</v>
      </c>
      <c r="L165" s="69" t="n">
        <v>2</v>
      </c>
      <c r="M165" s="89"/>
      <c r="N165" s="55"/>
      <c r="O165" s="92"/>
      <c r="P165" s="56" t="n">
        <v>5197569</v>
      </c>
      <c r="Q165" s="70" t="n">
        <v>5197569</v>
      </c>
      <c r="R165" s="58" t="n">
        <v>1533293.97</v>
      </c>
      <c r="S165" s="78" t="n">
        <v>3516</v>
      </c>
      <c r="T165" s="79" t="n">
        <v>3516</v>
      </c>
      <c r="U165" s="80"/>
      <c r="V165" s="62" t="s">
        <v>44</v>
      </c>
      <c r="W165" s="81"/>
      <c r="X165" s="81"/>
      <c r="Y165" s="82"/>
    </row>
    <row r="166" s="83" customFormat="true" ht="21" hidden="false" customHeight="true" outlineLevel="0" collapsed="false">
      <c r="A166" s="74"/>
      <c r="B166" s="74"/>
      <c r="C166" s="74"/>
      <c r="D166" s="75"/>
      <c r="E166" s="49" t="s">
        <v>55</v>
      </c>
      <c r="F166" s="67" t="n">
        <v>3</v>
      </c>
      <c r="G166" s="67" t="n">
        <v>0</v>
      </c>
      <c r="H166" s="68" t="n">
        <v>1</v>
      </c>
      <c r="I166" s="68" t="n">
        <v>0</v>
      </c>
      <c r="J166" s="76"/>
      <c r="K166" s="69" t="n">
        <v>1</v>
      </c>
      <c r="L166" s="69" t="n">
        <v>2</v>
      </c>
      <c r="M166" s="89"/>
      <c r="N166" s="55"/>
      <c r="O166" s="92"/>
      <c r="P166" s="56" t="n">
        <v>9399536</v>
      </c>
      <c r="Q166" s="70" t="n">
        <v>9399536</v>
      </c>
      <c r="R166" s="58" t="n">
        <v>2789653.04</v>
      </c>
      <c r="S166" s="78" t="n">
        <v>1942</v>
      </c>
      <c r="T166" s="79" t="n">
        <v>1942</v>
      </c>
      <c r="U166" s="80"/>
      <c r="V166" s="62" t="s">
        <v>56</v>
      </c>
      <c r="W166" s="81"/>
      <c r="X166" s="81"/>
      <c r="Y166" s="82"/>
    </row>
    <row r="167" s="83" customFormat="true" ht="21" hidden="false" customHeight="true" outlineLevel="0" collapsed="false">
      <c r="A167" s="74"/>
      <c r="B167" s="74"/>
      <c r="C167" s="74"/>
      <c r="D167" s="75"/>
      <c r="E167" s="49" t="s">
        <v>55</v>
      </c>
      <c r="F167" s="67" t="n">
        <v>4</v>
      </c>
      <c r="G167" s="67" t="n">
        <v>0</v>
      </c>
      <c r="H167" s="68" t="n">
        <v>1</v>
      </c>
      <c r="I167" s="68" t="n">
        <v>0</v>
      </c>
      <c r="J167" s="76"/>
      <c r="K167" s="69" t="n">
        <v>1</v>
      </c>
      <c r="L167" s="69" t="n">
        <v>2</v>
      </c>
      <c r="M167" s="89"/>
      <c r="N167" s="55"/>
      <c r="O167" s="92"/>
      <c r="P167" s="56" t="n">
        <v>6605757</v>
      </c>
      <c r="Q167" s="70" t="n">
        <v>6605757</v>
      </c>
      <c r="R167" s="58" t="n">
        <v>1852411.62</v>
      </c>
      <c r="S167" s="78" t="n">
        <v>17958</v>
      </c>
      <c r="T167" s="79" t="n">
        <v>17958</v>
      </c>
      <c r="U167" s="80"/>
      <c r="V167" s="62" t="s">
        <v>61</v>
      </c>
      <c r="W167" s="81"/>
      <c r="X167" s="81"/>
      <c r="Y167" s="82"/>
    </row>
    <row r="168" s="83" customFormat="true" ht="21" hidden="false" customHeight="true" outlineLevel="0" collapsed="false">
      <c r="A168" s="90"/>
      <c r="B168" s="90"/>
      <c r="C168" s="90"/>
      <c r="D168" s="93" t="s">
        <v>101</v>
      </c>
      <c r="E168" s="49" t="s">
        <v>47</v>
      </c>
      <c r="F168" s="67" t="n">
        <v>0</v>
      </c>
      <c r="G168" s="67" t="n">
        <v>0</v>
      </c>
      <c r="H168" s="68" t="n">
        <v>2</v>
      </c>
      <c r="I168" s="68" t="n">
        <v>0</v>
      </c>
      <c r="J168" s="91" t="s">
        <v>100</v>
      </c>
      <c r="K168" s="69" t="n">
        <v>1</v>
      </c>
      <c r="L168" s="69" t="n">
        <v>12</v>
      </c>
      <c r="M168" s="89" t="s">
        <v>39</v>
      </c>
      <c r="N168" s="55"/>
      <c r="O168" s="92"/>
      <c r="P168" s="56" t="n">
        <v>46422941</v>
      </c>
      <c r="Q168" s="70" t="n">
        <v>46465705</v>
      </c>
      <c r="R168" s="58" t="n">
        <v>13377822.77</v>
      </c>
      <c r="S168" s="78" t="n">
        <v>1365</v>
      </c>
      <c r="T168" s="79" t="n">
        <v>1365</v>
      </c>
      <c r="U168" s="80"/>
      <c r="V168" s="62" t="s">
        <v>40</v>
      </c>
      <c r="W168" s="81"/>
      <c r="X168" s="81"/>
      <c r="Y168" s="82"/>
    </row>
    <row r="169" s="83" customFormat="true" ht="21" hidden="false" customHeight="true" outlineLevel="0" collapsed="false">
      <c r="A169" s="90"/>
      <c r="B169" s="90"/>
      <c r="C169" s="90"/>
      <c r="D169" s="93"/>
      <c r="E169" s="49" t="s">
        <v>47</v>
      </c>
      <c r="F169" s="67" t="n">
        <v>0</v>
      </c>
      <c r="G169" s="67" t="n">
        <v>0</v>
      </c>
      <c r="H169" s="68" t="n">
        <v>3</v>
      </c>
      <c r="I169" s="68" t="n">
        <v>0</v>
      </c>
      <c r="J169" s="91"/>
      <c r="K169" s="69" t="n">
        <v>1</v>
      </c>
      <c r="L169" s="69" t="n">
        <v>5</v>
      </c>
      <c r="M169" s="89"/>
      <c r="N169" s="55"/>
      <c r="O169" s="92"/>
      <c r="P169" s="56" t="n">
        <v>2742223</v>
      </c>
      <c r="Q169" s="70" t="n">
        <v>2742223</v>
      </c>
      <c r="R169" s="58" t="n">
        <v>788806.4</v>
      </c>
      <c r="S169" s="78" t="n">
        <v>119</v>
      </c>
      <c r="T169" s="79" t="n">
        <v>119</v>
      </c>
      <c r="U169" s="80"/>
      <c r="V169" s="62" t="s">
        <v>41</v>
      </c>
      <c r="W169" s="81"/>
      <c r="X169" s="81"/>
      <c r="Y169" s="82"/>
    </row>
    <row r="170" s="83" customFormat="true" ht="21" hidden="false" customHeight="true" outlineLevel="0" collapsed="false">
      <c r="A170" s="90"/>
      <c r="B170" s="90"/>
      <c r="C170" s="90"/>
      <c r="D170" s="93"/>
      <c r="E170" s="49" t="s">
        <v>55</v>
      </c>
      <c r="F170" s="67" t="n">
        <v>1</v>
      </c>
      <c r="G170" s="67" t="n">
        <v>0</v>
      </c>
      <c r="H170" s="68" t="n">
        <v>1</v>
      </c>
      <c r="I170" s="68" t="n">
        <v>0</v>
      </c>
      <c r="J170" s="91"/>
      <c r="K170" s="69" t="n">
        <v>1</v>
      </c>
      <c r="L170" s="69" t="n">
        <v>2</v>
      </c>
      <c r="M170" s="89"/>
      <c r="N170" s="55"/>
      <c r="O170" s="92"/>
      <c r="P170" s="56" t="n">
        <v>9443578</v>
      </c>
      <c r="Q170" s="70" t="n">
        <v>9443578</v>
      </c>
      <c r="R170" s="58" t="n">
        <v>2682809.68</v>
      </c>
      <c r="S170" s="78" t="n">
        <v>0</v>
      </c>
      <c r="T170" s="79" t="n">
        <v>0</v>
      </c>
      <c r="U170" s="80"/>
      <c r="V170" s="62" t="s">
        <v>60</v>
      </c>
      <c r="W170" s="81"/>
      <c r="X170" s="81"/>
      <c r="Y170" s="82"/>
    </row>
    <row r="171" s="83" customFormat="true" ht="21" hidden="false" customHeight="true" outlineLevel="0" collapsed="false">
      <c r="A171" s="90"/>
      <c r="B171" s="90"/>
      <c r="C171" s="90"/>
      <c r="D171" s="93"/>
      <c r="E171" s="49" t="s">
        <v>55</v>
      </c>
      <c r="F171" s="67" t="n">
        <v>1</v>
      </c>
      <c r="G171" s="67" t="n">
        <v>0</v>
      </c>
      <c r="H171" s="68" t="n">
        <v>2</v>
      </c>
      <c r="I171" s="68" t="n">
        <v>0</v>
      </c>
      <c r="J171" s="91"/>
      <c r="K171" s="69" t="n">
        <v>1</v>
      </c>
      <c r="L171" s="69" t="n">
        <v>2</v>
      </c>
      <c r="M171" s="89"/>
      <c r="N171" s="55"/>
      <c r="O171" s="92"/>
      <c r="P171" s="56" t="n">
        <v>0</v>
      </c>
      <c r="Q171" s="70" t="n">
        <v>0</v>
      </c>
      <c r="R171" s="58" t="n">
        <v>0</v>
      </c>
      <c r="S171" s="78" t="n">
        <v>3666</v>
      </c>
      <c r="T171" s="79" t="n">
        <v>3666</v>
      </c>
      <c r="U171" s="80"/>
      <c r="V171" s="62" t="s">
        <v>43</v>
      </c>
      <c r="W171" s="81"/>
      <c r="X171" s="81"/>
      <c r="Y171" s="82"/>
    </row>
    <row r="172" s="83" customFormat="true" ht="21" hidden="false" customHeight="true" outlineLevel="0" collapsed="false">
      <c r="A172" s="90"/>
      <c r="B172" s="90"/>
      <c r="C172" s="90"/>
      <c r="D172" s="93"/>
      <c r="E172" s="49" t="s">
        <v>55</v>
      </c>
      <c r="F172" s="67" t="n">
        <v>2</v>
      </c>
      <c r="G172" s="67" t="n">
        <v>0</v>
      </c>
      <c r="H172" s="68" t="n">
        <v>1</v>
      </c>
      <c r="I172" s="68" t="n">
        <v>0</v>
      </c>
      <c r="J172" s="91"/>
      <c r="K172" s="69" t="n">
        <v>1</v>
      </c>
      <c r="L172" s="69" t="n">
        <v>2</v>
      </c>
      <c r="M172" s="89"/>
      <c r="N172" s="55"/>
      <c r="O172" s="92"/>
      <c r="P172" s="56" t="n">
        <v>1952701</v>
      </c>
      <c r="Q172" s="70" t="n">
        <v>1952701</v>
      </c>
      <c r="R172" s="58" t="n">
        <v>576671.35</v>
      </c>
      <c r="S172" s="78" t="n">
        <v>806</v>
      </c>
      <c r="T172" s="79" t="n">
        <v>806</v>
      </c>
      <c r="U172" s="80"/>
      <c r="V172" s="62" t="s">
        <v>44</v>
      </c>
      <c r="W172" s="81"/>
      <c r="X172" s="81"/>
      <c r="Y172" s="82"/>
    </row>
    <row r="173" s="83" customFormat="true" ht="21" hidden="false" customHeight="true" outlineLevel="0" collapsed="false">
      <c r="A173" s="90"/>
      <c r="B173" s="90"/>
      <c r="C173" s="90"/>
      <c r="D173" s="93"/>
      <c r="E173" s="49" t="s">
        <v>55</v>
      </c>
      <c r="F173" s="67" t="n">
        <v>3</v>
      </c>
      <c r="G173" s="67" t="n">
        <v>0</v>
      </c>
      <c r="H173" s="68" t="n">
        <v>1</v>
      </c>
      <c r="I173" s="68" t="n">
        <v>0</v>
      </c>
      <c r="J173" s="91"/>
      <c r="K173" s="69" t="n">
        <v>1</v>
      </c>
      <c r="L173" s="69" t="n">
        <v>2</v>
      </c>
      <c r="M173" s="89"/>
      <c r="N173" s="55"/>
      <c r="O173" s="92"/>
      <c r="P173" s="56" t="n">
        <v>1268518</v>
      </c>
      <c r="Q173" s="70" t="n">
        <v>1268723</v>
      </c>
      <c r="R173" s="58" t="n">
        <v>407284.51</v>
      </c>
      <c r="S173" s="78" t="n">
        <v>535</v>
      </c>
      <c r="T173" s="79" t="n">
        <v>535</v>
      </c>
      <c r="U173" s="80"/>
      <c r="V173" s="62" t="s">
        <v>56</v>
      </c>
      <c r="W173" s="81"/>
      <c r="X173" s="81"/>
      <c r="Y173" s="82"/>
    </row>
    <row r="174" s="83" customFormat="true" ht="21" hidden="false" customHeight="true" outlineLevel="0" collapsed="false">
      <c r="A174" s="90"/>
      <c r="B174" s="90"/>
      <c r="C174" s="90"/>
      <c r="D174" s="93"/>
      <c r="E174" s="49" t="s">
        <v>55</v>
      </c>
      <c r="F174" s="67" t="n">
        <v>4</v>
      </c>
      <c r="G174" s="67" t="n">
        <v>0</v>
      </c>
      <c r="H174" s="68" t="n">
        <v>1</v>
      </c>
      <c r="I174" s="68" t="n">
        <v>0</v>
      </c>
      <c r="J174" s="91"/>
      <c r="K174" s="69" t="n">
        <v>1</v>
      </c>
      <c r="L174" s="69" t="n">
        <v>2</v>
      </c>
      <c r="M174" s="89"/>
      <c r="N174" s="55"/>
      <c r="O174" s="92"/>
      <c r="P174" s="56" t="n">
        <v>1721927</v>
      </c>
      <c r="Q174" s="70" t="n">
        <v>1721927</v>
      </c>
      <c r="R174" s="58" t="n">
        <v>527971.34</v>
      </c>
      <c r="S174" s="78" t="n">
        <v>535</v>
      </c>
      <c r="T174" s="79" t="n">
        <v>535</v>
      </c>
      <c r="U174" s="80"/>
      <c r="V174" s="62" t="s">
        <v>61</v>
      </c>
      <c r="W174" s="81"/>
      <c r="X174" s="81"/>
      <c r="Y174" s="82"/>
    </row>
    <row r="175" s="83" customFormat="true" ht="21" hidden="false" customHeight="true" outlineLevel="0" collapsed="false">
      <c r="A175" s="90"/>
      <c r="B175" s="90"/>
      <c r="C175" s="90"/>
      <c r="D175" s="93"/>
      <c r="E175" s="71" t="s">
        <v>55</v>
      </c>
      <c r="F175" s="72" t="n">
        <v>5</v>
      </c>
      <c r="G175" s="72" t="n">
        <v>0</v>
      </c>
      <c r="H175" s="73" t="n">
        <v>1</v>
      </c>
      <c r="I175" s="73" t="n">
        <v>0</v>
      </c>
      <c r="J175" s="91"/>
      <c r="K175" s="69" t="n">
        <v>1</v>
      </c>
      <c r="L175" s="69" t="n">
        <v>2</v>
      </c>
      <c r="M175" s="89"/>
      <c r="N175" s="55"/>
      <c r="O175" s="92"/>
      <c r="P175" s="56" t="n">
        <v>2175295</v>
      </c>
      <c r="Q175" s="70" t="n">
        <v>2175295</v>
      </c>
      <c r="R175" s="58" t="n">
        <v>642101.85</v>
      </c>
      <c r="S175" s="78"/>
      <c r="T175" s="79"/>
      <c r="U175" s="80"/>
      <c r="V175" s="62" t="s">
        <v>61</v>
      </c>
      <c r="W175" s="81"/>
      <c r="X175" s="81"/>
      <c r="Y175" s="82"/>
    </row>
    <row r="176" s="83" customFormat="true" ht="21" hidden="false" customHeight="true" outlineLevel="0" collapsed="false">
      <c r="A176" s="74"/>
      <c r="B176" s="74"/>
      <c r="C176" s="74"/>
      <c r="D176" s="75" t="s">
        <v>102</v>
      </c>
      <c r="E176" s="49" t="s">
        <v>47</v>
      </c>
      <c r="F176" s="67" t="n">
        <v>0</v>
      </c>
      <c r="G176" s="67" t="n">
        <v>0</v>
      </c>
      <c r="H176" s="68" t="n">
        <v>2</v>
      </c>
      <c r="I176" s="68" t="n">
        <v>0</v>
      </c>
      <c r="J176" s="76" t="s">
        <v>100</v>
      </c>
      <c r="K176" s="69" t="n">
        <v>1</v>
      </c>
      <c r="L176" s="69" t="n">
        <v>12</v>
      </c>
      <c r="M176" s="89" t="s">
        <v>39</v>
      </c>
      <c r="N176" s="55"/>
      <c r="O176" s="92"/>
      <c r="P176" s="56" t="n">
        <v>25492621</v>
      </c>
      <c r="Q176" s="56" t="n">
        <v>25486415</v>
      </c>
      <c r="R176" s="58" t="n">
        <v>7352778.87</v>
      </c>
      <c r="S176" s="78" t="n">
        <v>9634</v>
      </c>
      <c r="T176" s="79" t="n">
        <v>9634</v>
      </c>
      <c r="U176" s="80"/>
      <c r="V176" s="62" t="s">
        <v>40</v>
      </c>
      <c r="W176" s="81"/>
      <c r="X176" s="81"/>
      <c r="Y176" s="82"/>
    </row>
    <row r="177" s="83" customFormat="true" ht="21" hidden="false" customHeight="true" outlineLevel="0" collapsed="false">
      <c r="A177" s="74"/>
      <c r="B177" s="74"/>
      <c r="C177" s="74"/>
      <c r="D177" s="75"/>
      <c r="E177" s="49" t="s">
        <v>47</v>
      </c>
      <c r="F177" s="67" t="n">
        <v>0</v>
      </c>
      <c r="G177" s="67" t="n">
        <v>0</v>
      </c>
      <c r="H177" s="68" t="n">
        <v>3</v>
      </c>
      <c r="I177" s="68" t="n">
        <v>0</v>
      </c>
      <c r="J177" s="76"/>
      <c r="K177" s="69" t="n">
        <v>1</v>
      </c>
      <c r="L177" s="69" t="n">
        <v>5</v>
      </c>
      <c r="M177" s="89"/>
      <c r="N177" s="55"/>
      <c r="O177" s="92"/>
      <c r="P177" s="56" t="n">
        <v>3226781</v>
      </c>
      <c r="Q177" s="56" t="n">
        <v>3226781</v>
      </c>
      <c r="R177" s="58" t="n">
        <v>943073.55</v>
      </c>
      <c r="S177" s="78" t="n">
        <v>1868</v>
      </c>
      <c r="T177" s="79" t="n">
        <v>1868</v>
      </c>
      <c r="U177" s="80"/>
      <c r="V177" s="62" t="s">
        <v>41</v>
      </c>
      <c r="W177" s="81"/>
      <c r="X177" s="81"/>
      <c r="Y177" s="82"/>
    </row>
    <row r="178" s="83" customFormat="true" ht="21" hidden="false" customHeight="true" outlineLevel="0" collapsed="false">
      <c r="A178" s="74"/>
      <c r="B178" s="74"/>
      <c r="C178" s="74"/>
      <c r="D178" s="75"/>
      <c r="E178" s="49" t="s">
        <v>55</v>
      </c>
      <c r="F178" s="67" t="n">
        <v>1</v>
      </c>
      <c r="G178" s="67" t="n">
        <v>0</v>
      </c>
      <c r="H178" s="68" t="n">
        <v>1</v>
      </c>
      <c r="I178" s="68" t="n">
        <v>0</v>
      </c>
      <c r="J178" s="76"/>
      <c r="K178" s="69" t="n">
        <v>1</v>
      </c>
      <c r="L178" s="69" t="n">
        <v>2</v>
      </c>
      <c r="M178" s="89"/>
      <c r="N178" s="55"/>
      <c r="O178" s="92"/>
      <c r="P178" s="56" t="n">
        <v>12104196</v>
      </c>
      <c r="Q178" s="56" t="n">
        <v>12104196</v>
      </c>
      <c r="R178" s="58" t="n">
        <v>3518393.88</v>
      </c>
      <c r="S178" s="78" t="n">
        <v>567</v>
      </c>
      <c r="T178" s="79" t="n">
        <v>567</v>
      </c>
      <c r="U178" s="80"/>
      <c r="V178" s="62" t="s">
        <v>60</v>
      </c>
      <c r="W178" s="81"/>
      <c r="X178" s="81"/>
      <c r="Y178" s="82"/>
    </row>
    <row r="179" s="83" customFormat="true" ht="21" hidden="false" customHeight="true" outlineLevel="0" collapsed="false">
      <c r="A179" s="74"/>
      <c r="B179" s="74"/>
      <c r="C179" s="74"/>
      <c r="D179" s="75"/>
      <c r="E179" s="49" t="s">
        <v>55</v>
      </c>
      <c r="F179" s="67" t="n">
        <v>1</v>
      </c>
      <c r="G179" s="67" t="n">
        <v>0</v>
      </c>
      <c r="H179" s="68" t="n">
        <v>2</v>
      </c>
      <c r="I179" s="68" t="n">
        <v>0</v>
      </c>
      <c r="J179" s="76"/>
      <c r="K179" s="69" t="n">
        <v>1</v>
      </c>
      <c r="L179" s="69" t="n">
        <v>2</v>
      </c>
      <c r="M179" s="89"/>
      <c r="N179" s="55"/>
      <c r="O179" s="92"/>
      <c r="P179" s="56" t="n">
        <v>3600</v>
      </c>
      <c r="Q179" s="56" t="n">
        <v>3600</v>
      </c>
      <c r="R179" s="58" t="n">
        <v>600</v>
      </c>
      <c r="S179" s="78" t="n">
        <v>103</v>
      </c>
      <c r="T179" s="79" t="n">
        <v>103</v>
      </c>
      <c r="U179" s="80"/>
      <c r="V179" s="62" t="s">
        <v>43</v>
      </c>
      <c r="W179" s="81"/>
      <c r="X179" s="81"/>
      <c r="Y179" s="82"/>
    </row>
    <row r="180" s="83" customFormat="true" ht="21" hidden="false" customHeight="true" outlineLevel="0" collapsed="false">
      <c r="A180" s="74"/>
      <c r="B180" s="74"/>
      <c r="C180" s="74"/>
      <c r="D180" s="75"/>
      <c r="E180" s="49" t="s">
        <v>55</v>
      </c>
      <c r="F180" s="67" t="n">
        <v>2</v>
      </c>
      <c r="G180" s="67" t="n">
        <v>0</v>
      </c>
      <c r="H180" s="68" t="n">
        <v>1</v>
      </c>
      <c r="I180" s="68" t="n">
        <v>0</v>
      </c>
      <c r="J180" s="76"/>
      <c r="K180" s="69" t="n">
        <v>1</v>
      </c>
      <c r="L180" s="69" t="n">
        <v>2</v>
      </c>
      <c r="M180" s="89"/>
      <c r="N180" s="55"/>
      <c r="O180" s="92"/>
      <c r="P180" s="56" t="n">
        <v>1645328</v>
      </c>
      <c r="Q180" s="56" t="n">
        <v>1645328</v>
      </c>
      <c r="R180" s="58" t="n">
        <v>400120.69</v>
      </c>
      <c r="S180" s="78" t="n">
        <v>2791</v>
      </c>
      <c r="T180" s="79" t="n">
        <v>2791</v>
      </c>
      <c r="U180" s="80"/>
      <c r="V180" s="62" t="s">
        <v>44</v>
      </c>
      <c r="W180" s="81"/>
      <c r="X180" s="81"/>
      <c r="Y180" s="82"/>
    </row>
    <row r="181" s="83" customFormat="true" ht="21" hidden="false" customHeight="true" outlineLevel="0" collapsed="false">
      <c r="A181" s="74"/>
      <c r="B181" s="74"/>
      <c r="C181" s="74"/>
      <c r="D181" s="75"/>
      <c r="E181" s="49" t="s">
        <v>55</v>
      </c>
      <c r="F181" s="67" t="n">
        <v>3</v>
      </c>
      <c r="G181" s="67" t="n">
        <v>0</v>
      </c>
      <c r="H181" s="68" t="n">
        <v>1</v>
      </c>
      <c r="I181" s="68" t="n">
        <v>0</v>
      </c>
      <c r="J181" s="76"/>
      <c r="K181" s="69" t="n">
        <v>1</v>
      </c>
      <c r="L181" s="69" t="n">
        <v>2</v>
      </c>
      <c r="M181" s="89"/>
      <c r="N181" s="55"/>
      <c r="O181" s="92"/>
      <c r="P181" s="56" t="n">
        <v>4586078</v>
      </c>
      <c r="Q181" s="56" t="n">
        <v>4586078</v>
      </c>
      <c r="R181" s="58" t="n">
        <v>1389428.71</v>
      </c>
      <c r="S181" s="78" t="n">
        <v>1207</v>
      </c>
      <c r="T181" s="79" t="n">
        <v>1207</v>
      </c>
      <c r="U181" s="80"/>
      <c r="V181" s="62" t="s">
        <v>56</v>
      </c>
      <c r="W181" s="81"/>
      <c r="X181" s="81"/>
      <c r="Y181" s="82"/>
    </row>
    <row r="182" s="83" customFormat="true" ht="21" hidden="false" customHeight="true" outlineLevel="0" collapsed="false">
      <c r="A182" s="74"/>
      <c r="B182" s="74"/>
      <c r="C182" s="74"/>
      <c r="D182" s="75"/>
      <c r="E182" s="49" t="s">
        <v>55</v>
      </c>
      <c r="F182" s="67" t="n">
        <v>4</v>
      </c>
      <c r="G182" s="67" t="n">
        <v>0</v>
      </c>
      <c r="H182" s="68" t="n">
        <v>1</v>
      </c>
      <c r="I182" s="68" t="n">
        <v>0</v>
      </c>
      <c r="J182" s="76"/>
      <c r="K182" s="69" t="n">
        <v>1</v>
      </c>
      <c r="L182" s="69" t="n">
        <v>2</v>
      </c>
      <c r="M182" s="89"/>
      <c r="N182" s="55"/>
      <c r="O182" s="92"/>
      <c r="P182" s="56" t="n">
        <v>7200</v>
      </c>
      <c r="Q182" s="56" t="n">
        <v>7200</v>
      </c>
      <c r="R182" s="58" t="n">
        <v>1800</v>
      </c>
      <c r="S182" s="78" t="n">
        <v>86</v>
      </c>
      <c r="T182" s="79" t="n">
        <v>86</v>
      </c>
      <c r="U182" s="80"/>
      <c r="V182" s="62" t="s">
        <v>61</v>
      </c>
      <c r="W182" s="81"/>
      <c r="X182" s="81"/>
      <c r="Y182" s="82"/>
    </row>
    <row r="183" s="83" customFormat="true" ht="21" hidden="false" customHeight="true" outlineLevel="0" collapsed="false">
      <c r="A183" s="74"/>
      <c r="B183" s="74"/>
      <c r="C183" s="74"/>
      <c r="D183" s="75"/>
      <c r="E183" s="49" t="s">
        <v>55</v>
      </c>
      <c r="F183" s="67" t="n">
        <v>5</v>
      </c>
      <c r="G183" s="67" t="n">
        <v>0</v>
      </c>
      <c r="H183" s="68" t="n">
        <v>1</v>
      </c>
      <c r="I183" s="68" t="n">
        <v>0</v>
      </c>
      <c r="J183" s="76"/>
      <c r="K183" s="69" t="n">
        <v>1</v>
      </c>
      <c r="L183" s="69" t="n">
        <v>2</v>
      </c>
      <c r="M183" s="89"/>
      <c r="N183" s="55"/>
      <c r="O183" s="92"/>
      <c r="P183" s="56" t="n">
        <v>7510404</v>
      </c>
      <c r="Q183" s="56" t="n">
        <v>7510404</v>
      </c>
      <c r="R183" s="58" t="n">
        <v>2298010.84</v>
      </c>
      <c r="S183" s="78" t="n">
        <v>1069</v>
      </c>
      <c r="T183" s="79" t="n">
        <v>1069</v>
      </c>
      <c r="U183" s="80"/>
      <c r="V183" s="62" t="s">
        <v>72</v>
      </c>
      <c r="W183" s="81"/>
      <c r="X183" s="81"/>
      <c r="Y183" s="82"/>
    </row>
    <row r="184" s="83" customFormat="true" ht="21" hidden="false" customHeight="true" outlineLevel="0" collapsed="false">
      <c r="A184" s="90"/>
      <c r="B184" s="90"/>
      <c r="C184" s="90"/>
      <c r="D184" s="93" t="s">
        <v>103</v>
      </c>
      <c r="E184" s="49" t="s">
        <v>47</v>
      </c>
      <c r="F184" s="67" t="n">
        <v>0</v>
      </c>
      <c r="G184" s="67" t="n">
        <v>0</v>
      </c>
      <c r="H184" s="68" t="n">
        <v>2</v>
      </c>
      <c r="I184" s="68" t="n">
        <v>0</v>
      </c>
      <c r="J184" s="91" t="s">
        <v>100</v>
      </c>
      <c r="K184" s="94" t="n">
        <v>1</v>
      </c>
      <c r="L184" s="94" t="n">
        <v>12</v>
      </c>
      <c r="M184" s="89" t="s">
        <v>39</v>
      </c>
      <c r="N184" s="95"/>
      <c r="O184" s="92"/>
      <c r="P184" s="56" t="n">
        <v>48086623</v>
      </c>
      <c r="Q184" s="70" t="n">
        <v>48167811</v>
      </c>
      <c r="R184" s="58" t="n">
        <v>15530172.8</v>
      </c>
      <c r="S184" s="78" t="n">
        <v>15954</v>
      </c>
      <c r="T184" s="79" t="n">
        <v>15954</v>
      </c>
      <c r="U184" s="80"/>
      <c r="V184" s="62" t="s">
        <v>40</v>
      </c>
      <c r="W184" s="81"/>
      <c r="X184" s="81"/>
      <c r="Y184" s="82"/>
    </row>
    <row r="185" s="83" customFormat="true" ht="21" hidden="false" customHeight="true" outlineLevel="0" collapsed="false">
      <c r="A185" s="90"/>
      <c r="B185" s="90"/>
      <c r="C185" s="90"/>
      <c r="D185" s="93"/>
      <c r="E185" s="76" t="s">
        <v>47</v>
      </c>
      <c r="F185" s="96" t="n">
        <v>0</v>
      </c>
      <c r="G185" s="96" t="n">
        <v>0</v>
      </c>
      <c r="H185" s="97" t="n">
        <v>3</v>
      </c>
      <c r="I185" s="97" t="n">
        <v>0</v>
      </c>
      <c r="J185" s="91"/>
      <c r="K185" s="94" t="n">
        <v>1</v>
      </c>
      <c r="L185" s="94" t="n">
        <v>5</v>
      </c>
      <c r="M185" s="89"/>
      <c r="N185" s="95"/>
      <c r="O185" s="98"/>
      <c r="P185" s="56" t="n">
        <v>3560019</v>
      </c>
      <c r="Q185" s="70" t="n">
        <v>3560019</v>
      </c>
      <c r="R185" s="58" t="n">
        <v>1012378.48</v>
      </c>
      <c r="S185" s="99" t="n">
        <v>1912</v>
      </c>
      <c r="T185" s="100" t="n">
        <v>1912</v>
      </c>
      <c r="U185" s="101"/>
      <c r="V185" s="62" t="s">
        <v>41</v>
      </c>
      <c r="W185" s="102"/>
      <c r="X185" s="102"/>
      <c r="Y185" s="103"/>
    </row>
    <row r="186" s="83" customFormat="true" ht="21" hidden="false" customHeight="true" outlineLevel="0" collapsed="false">
      <c r="A186" s="90"/>
      <c r="B186" s="90"/>
      <c r="C186" s="90"/>
      <c r="D186" s="93"/>
      <c r="E186" s="76" t="s">
        <v>55</v>
      </c>
      <c r="F186" s="96" t="n">
        <v>1</v>
      </c>
      <c r="G186" s="96" t="n">
        <v>0</v>
      </c>
      <c r="H186" s="97" t="n">
        <v>1</v>
      </c>
      <c r="I186" s="97" t="n">
        <v>0</v>
      </c>
      <c r="J186" s="91"/>
      <c r="K186" s="94" t="n">
        <v>1</v>
      </c>
      <c r="L186" s="94" t="n">
        <v>2</v>
      </c>
      <c r="M186" s="89"/>
      <c r="N186" s="95"/>
      <c r="O186" s="98"/>
      <c r="P186" s="56" t="n">
        <v>8813775</v>
      </c>
      <c r="Q186" s="70" t="n">
        <v>8720370</v>
      </c>
      <c r="R186" s="58" t="n">
        <v>2412365.86</v>
      </c>
      <c r="S186" s="99" t="n">
        <v>1319</v>
      </c>
      <c r="T186" s="100" t="n">
        <v>1319</v>
      </c>
      <c r="U186" s="101"/>
      <c r="V186" s="62" t="s">
        <v>60</v>
      </c>
      <c r="W186" s="102"/>
      <c r="X186" s="102"/>
      <c r="Y186" s="103"/>
    </row>
    <row r="187" s="83" customFormat="true" ht="21" hidden="false" customHeight="true" outlineLevel="0" collapsed="false">
      <c r="A187" s="90"/>
      <c r="B187" s="90"/>
      <c r="C187" s="90"/>
      <c r="D187" s="93"/>
      <c r="E187" s="76" t="s">
        <v>55</v>
      </c>
      <c r="F187" s="96" t="n">
        <v>1</v>
      </c>
      <c r="G187" s="96" t="n">
        <v>0</v>
      </c>
      <c r="H187" s="97" t="n">
        <v>2</v>
      </c>
      <c r="I187" s="97" t="n">
        <v>0</v>
      </c>
      <c r="J187" s="91"/>
      <c r="K187" s="94" t="n">
        <v>1</v>
      </c>
      <c r="L187" s="94" t="n">
        <v>2</v>
      </c>
      <c r="M187" s="89"/>
      <c r="N187" s="95"/>
      <c r="O187" s="98"/>
      <c r="P187" s="56" t="n">
        <v>9900</v>
      </c>
      <c r="Q187" s="70" t="n">
        <v>103800</v>
      </c>
      <c r="R187" s="58" t="n">
        <v>2200</v>
      </c>
      <c r="S187" s="99" t="n">
        <v>54</v>
      </c>
      <c r="T187" s="100" t="n">
        <v>54</v>
      </c>
      <c r="U187" s="101"/>
      <c r="V187" s="62" t="s">
        <v>43</v>
      </c>
      <c r="W187" s="102"/>
      <c r="X187" s="102"/>
      <c r="Y187" s="103"/>
    </row>
    <row r="188" s="83" customFormat="true" ht="21" hidden="false" customHeight="true" outlineLevel="0" collapsed="false">
      <c r="A188" s="90"/>
      <c r="B188" s="90"/>
      <c r="C188" s="90"/>
      <c r="D188" s="93"/>
      <c r="E188" s="76" t="s">
        <v>55</v>
      </c>
      <c r="F188" s="96" t="n">
        <v>2</v>
      </c>
      <c r="G188" s="96" t="n">
        <v>0</v>
      </c>
      <c r="H188" s="97" t="n">
        <v>1</v>
      </c>
      <c r="I188" s="97" t="n">
        <v>0</v>
      </c>
      <c r="J188" s="91"/>
      <c r="K188" s="94" t="n">
        <v>1</v>
      </c>
      <c r="L188" s="94" t="n">
        <v>2</v>
      </c>
      <c r="M188" s="89"/>
      <c r="N188" s="95"/>
      <c r="O188" s="98"/>
      <c r="P188" s="56" t="n">
        <v>284823</v>
      </c>
      <c r="Q188" s="70" t="n">
        <v>284823</v>
      </c>
      <c r="R188" s="58" t="n">
        <v>22341.39</v>
      </c>
      <c r="S188" s="99" t="n">
        <v>1589</v>
      </c>
      <c r="T188" s="100" t="n">
        <v>1589</v>
      </c>
      <c r="U188" s="101"/>
      <c r="V188" s="62" t="s">
        <v>44</v>
      </c>
      <c r="W188" s="102"/>
      <c r="X188" s="102"/>
      <c r="Y188" s="104"/>
    </row>
    <row r="189" s="83" customFormat="true" ht="21" hidden="false" customHeight="true" outlineLevel="0" collapsed="false">
      <c r="A189" s="90"/>
      <c r="B189" s="90"/>
      <c r="C189" s="90"/>
      <c r="D189" s="93"/>
      <c r="E189" s="76" t="s">
        <v>55</v>
      </c>
      <c r="F189" s="96" t="n">
        <v>3</v>
      </c>
      <c r="G189" s="96" t="n">
        <v>0</v>
      </c>
      <c r="H189" s="97" t="n">
        <v>1</v>
      </c>
      <c r="I189" s="97" t="n">
        <v>0</v>
      </c>
      <c r="J189" s="91"/>
      <c r="K189" s="94" t="n">
        <v>1</v>
      </c>
      <c r="L189" s="94" t="n">
        <v>2</v>
      </c>
      <c r="M189" s="89"/>
      <c r="N189" s="95"/>
      <c r="O189" s="98"/>
      <c r="P189" s="56" t="n">
        <v>10401981</v>
      </c>
      <c r="Q189" s="70" t="n">
        <v>10392981</v>
      </c>
      <c r="R189" s="58" t="n">
        <v>3162209.39</v>
      </c>
      <c r="S189" s="99" t="n">
        <v>2886</v>
      </c>
      <c r="T189" s="100" t="n">
        <v>2886</v>
      </c>
      <c r="U189" s="101"/>
      <c r="V189" s="62" t="s">
        <v>56</v>
      </c>
      <c r="W189" s="102"/>
      <c r="X189" s="102"/>
      <c r="Y189" s="103"/>
    </row>
    <row r="190" s="83" customFormat="true" ht="21" hidden="false" customHeight="true" outlineLevel="0" collapsed="false">
      <c r="A190" s="90"/>
      <c r="B190" s="90"/>
      <c r="C190" s="90"/>
      <c r="D190" s="93"/>
      <c r="E190" s="91" t="s">
        <v>55</v>
      </c>
      <c r="F190" s="96" t="n">
        <v>4</v>
      </c>
      <c r="G190" s="96" t="n">
        <v>0</v>
      </c>
      <c r="H190" s="97" t="n">
        <v>1</v>
      </c>
      <c r="I190" s="97" t="n">
        <v>0</v>
      </c>
      <c r="J190" s="91"/>
      <c r="K190" s="105" t="n">
        <v>1</v>
      </c>
      <c r="L190" s="105" t="n">
        <v>2</v>
      </c>
      <c r="M190" s="89"/>
      <c r="N190" s="95"/>
      <c r="O190" s="98"/>
      <c r="P190" s="106" t="n">
        <v>2633068</v>
      </c>
      <c r="Q190" s="107" t="n">
        <v>2636668</v>
      </c>
      <c r="R190" s="108" t="n">
        <v>810839.48</v>
      </c>
      <c r="S190" s="99" t="n">
        <v>995</v>
      </c>
      <c r="T190" s="100" t="n">
        <v>995</v>
      </c>
      <c r="U190" s="101"/>
      <c r="V190" s="109" t="s">
        <v>61</v>
      </c>
      <c r="W190" s="110"/>
      <c r="X190" s="110"/>
      <c r="Y190" s="111"/>
    </row>
    <row r="191" s="83" customFormat="true" ht="21" hidden="false" customHeight="true" outlineLevel="0" collapsed="false">
      <c r="A191" s="112"/>
      <c r="B191" s="112"/>
      <c r="C191" s="112"/>
      <c r="D191" s="113" t="s">
        <v>104</v>
      </c>
      <c r="E191" s="52" t="s">
        <v>47</v>
      </c>
      <c r="F191" s="114" t="n">
        <v>0</v>
      </c>
      <c r="G191" s="114" t="n">
        <v>0</v>
      </c>
      <c r="H191" s="115" t="n">
        <v>2</v>
      </c>
      <c r="I191" s="115" t="n">
        <v>0</v>
      </c>
      <c r="J191" s="116" t="s">
        <v>100</v>
      </c>
      <c r="K191" s="117"/>
      <c r="L191" s="117"/>
      <c r="M191" s="118"/>
      <c r="N191" s="117"/>
      <c r="O191" s="117"/>
      <c r="P191" s="119" t="n">
        <v>5171146</v>
      </c>
      <c r="Q191" s="119" t="n">
        <v>5171146</v>
      </c>
      <c r="R191" s="119" t="n">
        <v>19090.39</v>
      </c>
      <c r="S191" s="120"/>
      <c r="T191" s="121"/>
      <c r="U191" s="122"/>
      <c r="V191" s="123"/>
      <c r="W191" s="123"/>
      <c r="X191" s="123"/>
      <c r="Y191" s="124"/>
    </row>
    <row r="192" s="83" customFormat="true" ht="21" hidden="false" customHeight="true" outlineLevel="0" collapsed="false">
      <c r="A192" s="112"/>
      <c r="B192" s="112"/>
      <c r="C192" s="112"/>
      <c r="D192" s="113"/>
      <c r="E192" s="49" t="s">
        <v>55</v>
      </c>
      <c r="F192" s="67" t="n">
        <v>1</v>
      </c>
      <c r="G192" s="67" t="n">
        <v>0</v>
      </c>
      <c r="H192" s="68" t="n">
        <v>1</v>
      </c>
      <c r="I192" s="68" t="n">
        <v>0</v>
      </c>
      <c r="J192" s="116"/>
      <c r="K192" s="125"/>
      <c r="L192" s="125"/>
      <c r="M192" s="118"/>
      <c r="N192" s="125"/>
      <c r="O192" s="125"/>
      <c r="P192" s="126" t="n">
        <v>89036</v>
      </c>
      <c r="Q192" s="126" t="n">
        <v>89036</v>
      </c>
      <c r="R192" s="126" t="n">
        <v>0</v>
      </c>
      <c r="S192" s="121" t="n">
        <v>1920</v>
      </c>
      <c r="T192" s="121" t="n">
        <v>1947</v>
      </c>
      <c r="U192" s="122"/>
      <c r="V192" s="127"/>
      <c r="W192" s="127"/>
      <c r="X192" s="127"/>
      <c r="Y192" s="82"/>
    </row>
    <row r="193" s="83" customFormat="true" ht="21" hidden="false" customHeight="true" outlineLevel="0" collapsed="false">
      <c r="A193" s="112"/>
      <c r="B193" s="112"/>
      <c r="C193" s="112"/>
      <c r="D193" s="113"/>
      <c r="E193" s="49" t="s">
        <v>55</v>
      </c>
      <c r="F193" s="67" t="n">
        <v>2</v>
      </c>
      <c r="G193" s="67" t="n">
        <v>0</v>
      </c>
      <c r="H193" s="68" t="n">
        <v>1</v>
      </c>
      <c r="I193" s="68" t="n">
        <v>0</v>
      </c>
      <c r="J193" s="116"/>
      <c r="K193" s="125"/>
      <c r="L193" s="125"/>
      <c r="M193" s="118"/>
      <c r="N193" s="125"/>
      <c r="O193" s="125"/>
      <c r="P193" s="126" t="n">
        <v>63238</v>
      </c>
      <c r="Q193" s="126" t="n">
        <v>63238</v>
      </c>
      <c r="R193" s="126" t="n">
        <v>0</v>
      </c>
      <c r="S193" s="128"/>
      <c r="T193" s="129"/>
      <c r="U193" s="130"/>
      <c r="V193" s="127"/>
      <c r="W193" s="127"/>
      <c r="X193" s="127"/>
      <c r="Y193" s="82"/>
    </row>
    <row r="194" s="83" customFormat="true" ht="21" hidden="false" customHeight="true" outlineLevel="0" collapsed="false">
      <c r="A194" s="112"/>
      <c r="B194" s="112"/>
      <c r="C194" s="112"/>
      <c r="D194" s="113"/>
      <c r="E194" s="49" t="s">
        <v>55</v>
      </c>
      <c r="F194" s="67" t="n">
        <v>3</v>
      </c>
      <c r="G194" s="67" t="n">
        <v>0</v>
      </c>
      <c r="H194" s="68" t="n">
        <v>1</v>
      </c>
      <c r="I194" s="68" t="n">
        <v>0</v>
      </c>
      <c r="J194" s="116"/>
      <c r="K194" s="125"/>
      <c r="L194" s="125"/>
      <c r="M194" s="118"/>
      <c r="N194" s="125"/>
      <c r="O194" s="125"/>
      <c r="P194" s="126" t="n">
        <v>402003</v>
      </c>
      <c r="Q194" s="126" t="n">
        <v>402003</v>
      </c>
      <c r="R194" s="126" t="n">
        <v>0</v>
      </c>
      <c r="S194" s="120"/>
      <c r="T194" s="121"/>
      <c r="U194" s="122"/>
      <c r="V194" s="127"/>
      <c r="W194" s="127"/>
      <c r="X194" s="127"/>
      <c r="Y194" s="82"/>
    </row>
    <row r="195" s="83" customFormat="true" ht="21" hidden="false" customHeight="true" outlineLevel="0" collapsed="false">
      <c r="A195" s="112"/>
      <c r="B195" s="112"/>
      <c r="C195" s="112"/>
      <c r="D195" s="113"/>
      <c r="E195" s="131" t="s">
        <v>55</v>
      </c>
      <c r="F195" s="132" t="n">
        <v>5</v>
      </c>
      <c r="G195" s="132" t="n">
        <v>0</v>
      </c>
      <c r="H195" s="133" t="n">
        <v>1</v>
      </c>
      <c r="I195" s="133" t="n">
        <v>0</v>
      </c>
      <c r="J195" s="116"/>
      <c r="K195" s="134"/>
      <c r="L195" s="134"/>
      <c r="M195" s="118"/>
      <c r="N195" s="134"/>
      <c r="O195" s="134"/>
      <c r="P195" s="135" t="n">
        <v>479850</v>
      </c>
      <c r="Q195" s="135" t="n">
        <v>479850</v>
      </c>
      <c r="R195" s="135" t="n">
        <v>0</v>
      </c>
      <c r="S195" s="136" t="n">
        <v>1920</v>
      </c>
      <c r="T195" s="136" t="n">
        <v>1947</v>
      </c>
      <c r="U195" s="137"/>
      <c r="V195" s="138"/>
      <c r="W195" s="138"/>
      <c r="X195" s="138"/>
      <c r="Y195" s="139"/>
    </row>
    <row r="196" s="83" customFormat="true" ht="21" hidden="false" customHeight="true" outlineLevel="0" collapsed="false">
      <c r="A196" s="140"/>
      <c r="C196" s="141"/>
      <c r="D196" s="142" t="s">
        <v>105</v>
      </c>
      <c r="E196" s="143" t="s">
        <v>55</v>
      </c>
      <c r="F196" s="144" t="s">
        <v>106</v>
      </c>
      <c r="G196" s="144" t="n">
        <v>0</v>
      </c>
      <c r="H196" s="145" t="n">
        <v>2</v>
      </c>
      <c r="I196" s="145" t="n">
        <v>0</v>
      </c>
      <c r="J196" s="143"/>
      <c r="K196" s="146" t="s">
        <v>52</v>
      </c>
      <c r="L196" s="146" t="s">
        <v>47</v>
      </c>
      <c r="M196" s="146"/>
      <c r="N196" s="146"/>
      <c r="O196" s="146"/>
      <c r="P196" s="147" t="n">
        <v>873514</v>
      </c>
      <c r="Q196" s="147" t="n">
        <v>873514</v>
      </c>
      <c r="R196" s="147" t="n">
        <v>200749</v>
      </c>
      <c r="S196" s="148"/>
      <c r="T196" s="148"/>
      <c r="U196" s="148"/>
      <c r="V196" s="149"/>
      <c r="W196" s="150"/>
      <c r="X196" s="150"/>
      <c r="Y196" s="151"/>
    </row>
    <row r="197" s="83" customFormat="true" ht="21" hidden="false" customHeight="true" outlineLevel="0" collapsed="false">
      <c r="A197" s="152"/>
      <c r="B197" s="153"/>
      <c r="C197" s="154"/>
      <c r="D197" s="155" t="s">
        <v>107</v>
      </c>
      <c r="E197" s="116" t="s">
        <v>47</v>
      </c>
      <c r="F197" s="156" t="n">
        <v>0</v>
      </c>
      <c r="G197" s="156" t="n">
        <v>0</v>
      </c>
      <c r="H197" s="157" t="n">
        <v>2</v>
      </c>
      <c r="I197" s="157" t="n">
        <v>0</v>
      </c>
      <c r="J197" s="116"/>
      <c r="K197" s="118"/>
      <c r="L197" s="118"/>
      <c r="M197" s="118"/>
      <c r="N197" s="118"/>
      <c r="O197" s="118"/>
      <c r="P197" s="158" t="n">
        <v>0</v>
      </c>
      <c r="Q197" s="158" t="n">
        <v>0</v>
      </c>
      <c r="R197" s="158" t="n">
        <v>0</v>
      </c>
      <c r="S197" s="159"/>
      <c r="T197" s="130"/>
      <c r="U197" s="130"/>
      <c r="V197" s="160"/>
      <c r="W197" s="161"/>
      <c r="X197" s="161"/>
      <c r="Y197" s="162"/>
    </row>
    <row r="198" s="83" customFormat="true" ht="21" hidden="false" customHeight="true" outlineLevel="0" collapsed="false">
      <c r="A198" s="163"/>
      <c r="B198" s="27"/>
      <c r="C198" s="164"/>
      <c r="D198" s="116" t="s">
        <v>108</v>
      </c>
      <c r="E198" s="165" t="s">
        <v>55</v>
      </c>
      <c r="F198" s="166" t="n">
        <v>1</v>
      </c>
      <c r="G198" s="166" t="n">
        <v>0</v>
      </c>
      <c r="H198" s="167" t="n">
        <v>1</v>
      </c>
      <c r="I198" s="167" t="n">
        <v>0</v>
      </c>
      <c r="J198" s="116" t="s">
        <v>100</v>
      </c>
      <c r="K198" s="168"/>
      <c r="L198" s="168"/>
      <c r="M198" s="118"/>
      <c r="N198" s="168"/>
      <c r="O198" s="168"/>
      <c r="P198" s="169" t="n">
        <v>18503966</v>
      </c>
      <c r="Q198" s="169" t="n">
        <v>18505231</v>
      </c>
      <c r="R198" s="169" t="n">
        <v>5975069.9</v>
      </c>
      <c r="S198" s="170"/>
      <c r="T198" s="170"/>
      <c r="U198" s="170"/>
      <c r="V198" s="171"/>
      <c r="W198" s="172"/>
      <c r="X198" s="172"/>
      <c r="Y198" s="173"/>
    </row>
    <row r="199" s="83" customFormat="true" ht="21" hidden="false" customHeight="true" outlineLevel="0" collapsed="false">
      <c r="A199" s="174"/>
      <c r="B199" s="175"/>
      <c r="C199" s="176"/>
      <c r="D199" s="116"/>
      <c r="E199" s="177" t="s">
        <v>55</v>
      </c>
      <c r="F199" s="132" t="s">
        <v>106</v>
      </c>
      <c r="G199" s="132" t="n">
        <v>0</v>
      </c>
      <c r="H199" s="133" t="n">
        <v>2</v>
      </c>
      <c r="I199" s="133" t="s">
        <v>109</v>
      </c>
      <c r="J199" s="116"/>
      <c r="K199" s="178" t="s">
        <v>52</v>
      </c>
      <c r="L199" s="178" t="s">
        <v>47</v>
      </c>
      <c r="M199" s="118"/>
      <c r="N199" s="178"/>
      <c r="O199" s="178"/>
      <c r="P199" s="179" t="n">
        <v>11800060</v>
      </c>
      <c r="Q199" s="179" t="n">
        <v>11800060</v>
      </c>
      <c r="R199" s="179" t="n">
        <v>537003.13</v>
      </c>
      <c r="S199" s="137" t="n">
        <v>1625</v>
      </c>
      <c r="T199" s="137" t="n">
        <v>1947</v>
      </c>
      <c r="U199" s="137" t="n">
        <v>1942</v>
      </c>
      <c r="V199" s="180" t="s">
        <v>110</v>
      </c>
      <c r="W199" s="181"/>
      <c r="X199" s="181"/>
      <c r="Y199" s="182"/>
    </row>
    <row r="200" s="83" customFormat="true" ht="21" hidden="false" customHeight="true" outlineLevel="0" collapsed="false">
      <c r="A200" s="112"/>
      <c r="B200" s="112"/>
      <c r="C200" s="112"/>
      <c r="D200" s="116" t="s">
        <v>111</v>
      </c>
      <c r="E200" s="116" t="s">
        <v>55</v>
      </c>
      <c r="F200" s="156" t="s">
        <v>106</v>
      </c>
      <c r="G200" s="156" t="n">
        <v>0</v>
      </c>
      <c r="H200" s="157" t="n">
        <v>2</v>
      </c>
      <c r="I200" s="157" t="s">
        <v>109</v>
      </c>
      <c r="J200" s="116" t="s">
        <v>100</v>
      </c>
      <c r="K200" s="118"/>
      <c r="L200" s="118"/>
      <c r="M200" s="118"/>
      <c r="N200" s="118"/>
      <c r="O200" s="118"/>
      <c r="P200" s="158" t="n">
        <v>0</v>
      </c>
      <c r="Q200" s="158" t="n">
        <v>230000</v>
      </c>
      <c r="R200" s="158" t="n">
        <v>175609</v>
      </c>
      <c r="S200" s="183"/>
      <c r="T200" s="184"/>
      <c r="U200" s="184"/>
      <c r="V200" s="185"/>
      <c r="W200" s="186"/>
      <c r="X200" s="186"/>
      <c r="Y200" s="187"/>
    </row>
    <row r="201" s="83" customFormat="true" ht="21" hidden="false" customHeight="true" outlineLevel="0" collapsed="false">
      <c r="A201" s="27"/>
      <c r="B201" s="27"/>
      <c r="C201" s="27"/>
      <c r="D201" s="188"/>
      <c r="E201" s="189"/>
      <c r="F201" s="189"/>
      <c r="G201" s="189"/>
      <c r="H201" s="189"/>
      <c r="I201" s="189"/>
      <c r="J201" s="190"/>
      <c r="K201" s="189"/>
      <c r="L201" s="189"/>
      <c r="M201" s="189"/>
      <c r="N201" s="189"/>
      <c r="O201" s="189"/>
      <c r="P201" s="191"/>
      <c r="Q201" s="191"/>
      <c r="R201" s="191"/>
      <c r="S201" s="192"/>
      <c r="T201" s="192"/>
      <c r="U201" s="192"/>
      <c r="V201" s="192"/>
      <c r="W201" s="192"/>
      <c r="X201" s="192"/>
      <c r="Y201" s="193"/>
    </row>
    <row r="202" s="23" customFormat="true" ht="12" hidden="false" customHeight="false" outlineLevel="0" collapsed="false">
      <c r="A202" s="194"/>
      <c r="B202" s="194"/>
      <c r="C202" s="194"/>
    </row>
    <row r="203" s="23" customFormat="true" ht="15.75" hidden="false" customHeight="false" outlineLevel="0" collapsed="false">
      <c r="A203" s="18" t="s">
        <v>112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195"/>
      <c r="U203" s="195"/>
      <c r="V203" s="195"/>
      <c r="W203" s="195"/>
      <c r="X203" s="195"/>
      <c r="Y203" s="20"/>
    </row>
    <row r="204" s="23" customFormat="true" ht="12.75" hidden="false" customHeight="false" outlineLevel="0" collapsed="false">
      <c r="T204" s="22"/>
      <c r="U204" s="22"/>
      <c r="V204" s="22"/>
      <c r="W204" s="22"/>
      <c r="X204" s="22"/>
    </row>
    <row r="205" s="23" customFormat="true" ht="32.25" hidden="false" customHeight="true" outlineLevel="0" collapsed="false">
      <c r="A205" s="196" t="s">
        <v>113</v>
      </c>
      <c r="B205" s="196"/>
      <c r="C205" s="196"/>
      <c r="D205" s="196"/>
      <c r="E205" s="196"/>
      <c r="F205" s="196"/>
      <c r="G205" s="197" t="s">
        <v>114</v>
      </c>
      <c r="H205" s="197"/>
      <c r="I205" s="197"/>
      <c r="J205" s="197"/>
      <c r="K205" s="197"/>
      <c r="L205" s="198" t="s">
        <v>115</v>
      </c>
      <c r="M205" s="199"/>
      <c r="N205" s="199"/>
      <c r="O205" s="199"/>
      <c r="P205" s="199"/>
      <c r="Q205" s="199"/>
      <c r="R205" s="199"/>
      <c r="S205" s="200"/>
      <c r="T205" s="201" t="s">
        <v>116</v>
      </c>
      <c r="U205" s="201"/>
      <c r="V205" s="201"/>
      <c r="W205" s="201"/>
      <c r="X205" s="201"/>
      <c r="Y205" s="201"/>
    </row>
    <row r="206" s="23" customFormat="true" ht="59.25" hidden="false" customHeight="true" outlineLevel="0" collapsed="false">
      <c r="A206" s="202" t="s">
        <v>117</v>
      </c>
      <c r="B206" s="203" t="s">
        <v>118</v>
      </c>
      <c r="C206" s="204" t="s">
        <v>119</v>
      </c>
      <c r="D206" s="205" t="s">
        <v>120</v>
      </c>
      <c r="E206" s="206" t="s">
        <v>121</v>
      </c>
      <c r="F206" s="206"/>
      <c r="G206" s="207" t="s">
        <v>122</v>
      </c>
      <c r="H206" s="207"/>
      <c r="I206" s="208" t="s">
        <v>123</v>
      </c>
      <c r="J206" s="208"/>
      <c r="K206" s="209" t="s">
        <v>121</v>
      </c>
      <c r="L206" s="210" t="s">
        <v>124</v>
      </c>
      <c r="M206" s="211"/>
      <c r="N206" s="212" t="s">
        <v>125</v>
      </c>
      <c r="O206" s="212"/>
      <c r="P206" s="213" t="s">
        <v>126</v>
      </c>
      <c r="Q206" s="213" t="s">
        <v>127</v>
      </c>
      <c r="R206" s="213" t="s">
        <v>128</v>
      </c>
      <c r="S206" s="214" t="s">
        <v>121</v>
      </c>
      <c r="T206" s="215"/>
      <c r="U206" s="216"/>
      <c r="V206" s="216"/>
      <c r="W206" s="216"/>
      <c r="X206" s="216"/>
      <c r="Y206" s="217"/>
    </row>
    <row r="207" s="23" customFormat="true" ht="15" hidden="false" customHeight="true" outlineLevel="0" collapsed="false">
      <c r="A207" s="218"/>
      <c r="B207" s="219"/>
      <c r="C207" s="220"/>
      <c r="D207" s="220"/>
      <c r="E207" s="221"/>
      <c r="F207" s="221"/>
      <c r="G207" s="222"/>
      <c r="H207" s="222"/>
      <c r="I207" s="223"/>
      <c r="J207" s="223"/>
      <c r="K207" s="224"/>
      <c r="L207" s="225"/>
      <c r="M207" s="226"/>
      <c r="N207" s="223"/>
      <c r="O207" s="223"/>
      <c r="P207" s="227"/>
      <c r="Q207" s="224"/>
      <c r="R207" s="227"/>
      <c r="S207" s="224"/>
      <c r="T207" s="228"/>
      <c r="Y207" s="229"/>
    </row>
    <row r="208" s="23" customFormat="true" ht="15" hidden="false" customHeight="true" outlineLevel="0" collapsed="false">
      <c r="A208" s="230"/>
      <c r="B208" s="219"/>
      <c r="C208" s="231"/>
      <c r="D208" s="231"/>
      <c r="E208" s="232"/>
      <c r="F208" s="232"/>
      <c r="G208" s="233"/>
      <c r="H208" s="233"/>
      <c r="I208" s="234"/>
      <c r="J208" s="234"/>
      <c r="K208" s="235"/>
      <c r="L208" s="236"/>
      <c r="M208" s="237"/>
      <c r="N208" s="234"/>
      <c r="O208" s="234"/>
      <c r="P208" s="238"/>
      <c r="Q208" s="239"/>
      <c r="R208" s="238"/>
      <c r="S208" s="239"/>
      <c r="T208" s="228"/>
      <c r="Y208" s="229"/>
    </row>
    <row r="209" s="23" customFormat="true" ht="15" hidden="false" customHeight="true" outlineLevel="0" collapsed="false">
      <c r="A209" s="230"/>
      <c r="B209" s="219"/>
      <c r="C209" s="231"/>
      <c r="D209" s="231"/>
      <c r="E209" s="232"/>
      <c r="F209" s="232"/>
      <c r="G209" s="233"/>
      <c r="H209" s="233"/>
      <c r="I209" s="234"/>
      <c r="J209" s="234"/>
      <c r="K209" s="235"/>
      <c r="L209" s="236"/>
      <c r="M209" s="237"/>
      <c r="N209" s="234"/>
      <c r="O209" s="234"/>
      <c r="P209" s="238"/>
      <c r="Q209" s="239"/>
      <c r="R209" s="238"/>
      <c r="S209" s="239"/>
      <c r="T209" s="228"/>
      <c r="Y209" s="229"/>
    </row>
    <row r="210" s="23" customFormat="true" ht="15" hidden="false" customHeight="true" outlineLevel="0" collapsed="false">
      <c r="A210" s="230"/>
      <c r="B210" s="219"/>
      <c r="C210" s="231"/>
      <c r="D210" s="231"/>
      <c r="E210" s="232"/>
      <c r="F210" s="232"/>
      <c r="G210" s="233"/>
      <c r="H210" s="233"/>
      <c r="I210" s="234"/>
      <c r="J210" s="234"/>
      <c r="K210" s="235"/>
      <c r="L210" s="236"/>
      <c r="M210" s="237"/>
      <c r="N210" s="234"/>
      <c r="O210" s="234"/>
      <c r="P210" s="238"/>
      <c r="Q210" s="239"/>
      <c r="R210" s="238"/>
      <c r="S210" s="239"/>
      <c r="T210" s="228"/>
      <c r="Y210" s="229"/>
    </row>
    <row r="211" s="23" customFormat="true" ht="15" hidden="false" customHeight="true" outlineLevel="0" collapsed="false">
      <c r="A211" s="230"/>
      <c r="B211" s="219"/>
      <c r="C211" s="231"/>
      <c r="D211" s="231"/>
      <c r="E211" s="232"/>
      <c r="F211" s="232"/>
      <c r="G211" s="233"/>
      <c r="H211" s="233"/>
      <c r="I211" s="234"/>
      <c r="J211" s="234"/>
      <c r="K211" s="235"/>
      <c r="L211" s="236"/>
      <c r="M211" s="237"/>
      <c r="N211" s="234"/>
      <c r="O211" s="234"/>
      <c r="P211" s="238"/>
      <c r="Q211" s="239"/>
      <c r="R211" s="238"/>
      <c r="S211" s="239"/>
      <c r="T211" s="228"/>
      <c r="Y211" s="229"/>
    </row>
    <row r="212" s="23" customFormat="true" ht="15" hidden="false" customHeight="true" outlineLevel="0" collapsed="false">
      <c r="A212" s="230"/>
      <c r="B212" s="219"/>
      <c r="C212" s="231"/>
      <c r="D212" s="231"/>
      <c r="E212" s="232"/>
      <c r="F212" s="232"/>
      <c r="G212" s="233"/>
      <c r="H212" s="233"/>
      <c r="I212" s="234"/>
      <c r="J212" s="234"/>
      <c r="K212" s="235"/>
      <c r="L212" s="236"/>
      <c r="M212" s="237"/>
      <c r="N212" s="234"/>
      <c r="O212" s="234"/>
      <c r="P212" s="238"/>
      <c r="Q212" s="239"/>
      <c r="R212" s="238"/>
      <c r="S212" s="239"/>
      <c r="T212" s="228"/>
      <c r="Y212" s="229"/>
    </row>
    <row r="213" s="23" customFormat="true" ht="15" hidden="false" customHeight="true" outlineLevel="0" collapsed="false">
      <c r="A213" s="230"/>
      <c r="B213" s="219"/>
      <c r="C213" s="231"/>
      <c r="D213" s="231"/>
      <c r="E213" s="232"/>
      <c r="F213" s="232"/>
      <c r="G213" s="233"/>
      <c r="H213" s="233"/>
      <c r="I213" s="234"/>
      <c r="J213" s="234"/>
      <c r="K213" s="235"/>
      <c r="L213" s="236"/>
      <c r="M213" s="237"/>
      <c r="N213" s="234"/>
      <c r="O213" s="234"/>
      <c r="P213" s="238"/>
      <c r="Q213" s="239"/>
      <c r="R213" s="238"/>
      <c r="S213" s="239"/>
      <c r="T213" s="228"/>
      <c r="Y213" s="229"/>
    </row>
    <row r="214" s="23" customFormat="true" ht="15" hidden="false" customHeight="true" outlineLevel="0" collapsed="false">
      <c r="A214" s="230"/>
      <c r="B214" s="219"/>
      <c r="C214" s="231"/>
      <c r="D214" s="231"/>
      <c r="E214" s="232"/>
      <c r="F214" s="232"/>
      <c r="G214" s="233"/>
      <c r="H214" s="233"/>
      <c r="I214" s="234"/>
      <c r="J214" s="234"/>
      <c r="K214" s="235"/>
      <c r="L214" s="236"/>
      <c r="M214" s="237"/>
      <c r="N214" s="234"/>
      <c r="O214" s="234"/>
      <c r="P214" s="238"/>
      <c r="Q214" s="239"/>
      <c r="R214" s="238"/>
      <c r="S214" s="239"/>
      <c r="T214" s="228"/>
      <c r="Y214" s="229"/>
    </row>
    <row r="215" s="23" customFormat="true" ht="15" hidden="false" customHeight="true" outlineLevel="0" collapsed="false">
      <c r="A215" s="230"/>
      <c r="B215" s="219"/>
      <c r="C215" s="231"/>
      <c r="D215" s="231"/>
      <c r="E215" s="232"/>
      <c r="F215" s="232"/>
      <c r="G215" s="233"/>
      <c r="H215" s="233"/>
      <c r="I215" s="234"/>
      <c r="J215" s="234"/>
      <c r="K215" s="235"/>
      <c r="L215" s="236"/>
      <c r="M215" s="237"/>
      <c r="N215" s="234"/>
      <c r="O215" s="234"/>
      <c r="P215" s="238"/>
      <c r="Q215" s="239"/>
      <c r="R215" s="238"/>
      <c r="S215" s="239"/>
      <c r="T215" s="228"/>
      <c r="Y215" s="229"/>
    </row>
    <row r="216" s="23" customFormat="true" ht="15.75" hidden="false" customHeight="true" outlineLevel="0" collapsed="false">
      <c r="A216" s="240"/>
      <c r="B216" s="241"/>
      <c r="C216" s="242"/>
      <c r="D216" s="242"/>
      <c r="E216" s="243"/>
      <c r="F216" s="243"/>
      <c r="G216" s="244"/>
      <c r="H216" s="244"/>
      <c r="I216" s="245"/>
      <c r="J216" s="245"/>
      <c r="K216" s="246"/>
      <c r="L216" s="247"/>
      <c r="M216" s="248"/>
      <c r="N216" s="245"/>
      <c r="O216" s="245"/>
      <c r="P216" s="249"/>
      <c r="Q216" s="246"/>
      <c r="R216" s="249"/>
      <c r="S216" s="246"/>
      <c r="T216" s="250"/>
      <c r="U216" s="251"/>
      <c r="V216" s="251"/>
      <c r="W216" s="251"/>
      <c r="X216" s="251"/>
      <c r="Y216" s="252"/>
    </row>
    <row r="217" s="23" customFormat="true" ht="15.75" hidden="false" customHeight="true" outlineLevel="0" collapsed="false">
      <c r="C217" s="253"/>
      <c r="D217" s="253"/>
      <c r="E217" s="254"/>
      <c r="F217" s="254"/>
      <c r="G217" s="255"/>
      <c r="H217" s="255"/>
      <c r="I217" s="256"/>
      <c r="J217" s="256"/>
      <c r="K217" s="255"/>
      <c r="L217" s="254"/>
      <c r="M217" s="254"/>
      <c r="N217" s="253"/>
      <c r="O217" s="253"/>
      <c r="P217" s="253"/>
      <c r="Q217" s="255"/>
      <c r="R217" s="253"/>
      <c r="S217" s="255"/>
    </row>
    <row r="219" s="23" customFormat="true" ht="15.75" hidden="false" customHeight="false" outlineLevel="0" collapsed="false">
      <c r="A219" s="18" t="s">
        <v>129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195"/>
      <c r="U219" s="195"/>
      <c r="V219" s="195"/>
      <c r="W219" s="195"/>
      <c r="X219" s="195"/>
      <c r="Y219" s="20"/>
    </row>
    <row r="220" s="23" customFormat="true" ht="12.75" hidden="false" customHeight="false" outlineLevel="0" collapsed="false">
      <c r="T220" s="22"/>
      <c r="U220" s="22"/>
      <c r="V220" s="22"/>
      <c r="W220" s="22"/>
      <c r="X220" s="22"/>
    </row>
    <row r="221" s="23" customFormat="true" ht="32.25" hidden="false" customHeight="true" outlineLevel="0" collapsed="false">
      <c r="A221" s="257" t="s">
        <v>113</v>
      </c>
      <c r="B221" s="257"/>
      <c r="C221" s="257"/>
      <c r="D221" s="257"/>
      <c r="E221" s="257"/>
      <c r="F221" s="257"/>
      <c r="G221" s="197" t="s">
        <v>114</v>
      </c>
      <c r="H221" s="197"/>
      <c r="I221" s="197"/>
      <c r="J221" s="197"/>
      <c r="K221" s="197"/>
      <c r="L221" s="198" t="s">
        <v>115</v>
      </c>
      <c r="M221" s="199"/>
      <c r="N221" s="199"/>
      <c r="O221" s="199"/>
      <c r="P221" s="199"/>
      <c r="Q221" s="199"/>
      <c r="R221" s="199"/>
      <c r="S221" s="200"/>
      <c r="T221" s="201" t="s">
        <v>116</v>
      </c>
      <c r="U221" s="201"/>
      <c r="V221" s="201"/>
      <c r="W221" s="201"/>
      <c r="X221" s="201"/>
      <c r="Y221" s="201"/>
    </row>
    <row r="222" s="23" customFormat="true" ht="66.75" hidden="false" customHeight="true" outlineLevel="0" collapsed="false">
      <c r="A222" s="258" t="s">
        <v>117</v>
      </c>
      <c r="B222" s="259" t="s">
        <v>118</v>
      </c>
      <c r="C222" s="204" t="s">
        <v>119</v>
      </c>
      <c r="D222" s="205" t="s">
        <v>120</v>
      </c>
      <c r="E222" s="206" t="s">
        <v>121</v>
      </c>
      <c r="F222" s="206"/>
      <c r="G222" s="260" t="s">
        <v>122</v>
      </c>
      <c r="H222" s="260"/>
      <c r="I222" s="260" t="s">
        <v>123</v>
      </c>
      <c r="J222" s="260"/>
      <c r="K222" s="261" t="s">
        <v>121</v>
      </c>
      <c r="L222" s="210" t="s">
        <v>124</v>
      </c>
      <c r="M222" s="211"/>
      <c r="N222" s="212" t="s">
        <v>125</v>
      </c>
      <c r="O222" s="212"/>
      <c r="P222" s="213" t="s">
        <v>126</v>
      </c>
      <c r="Q222" s="213" t="s">
        <v>127</v>
      </c>
      <c r="R222" s="213" t="s">
        <v>128</v>
      </c>
      <c r="S222" s="214" t="s">
        <v>121</v>
      </c>
      <c r="T222" s="262" t="s">
        <v>130</v>
      </c>
      <c r="U222" s="262"/>
      <c r="V222" s="262"/>
      <c r="W222" s="262"/>
      <c r="X222" s="262"/>
      <c r="Y222" s="262"/>
    </row>
    <row r="223" s="23" customFormat="true" ht="15" hidden="false" customHeight="true" outlineLevel="0" collapsed="false">
      <c r="A223" s="218"/>
      <c r="B223" s="263"/>
      <c r="C223" s="227"/>
      <c r="D223" s="227"/>
      <c r="E223" s="226"/>
      <c r="F223" s="226"/>
      <c r="G223" s="264"/>
      <c r="H223" s="264"/>
      <c r="I223" s="223"/>
      <c r="J223" s="223"/>
      <c r="K223" s="265"/>
      <c r="L223" s="266"/>
      <c r="M223" s="221"/>
      <c r="N223" s="223"/>
      <c r="O223" s="223"/>
      <c r="P223" s="227"/>
      <c r="Q223" s="224"/>
      <c r="R223" s="227"/>
      <c r="S223" s="264"/>
      <c r="T223" s="262"/>
      <c r="U223" s="262"/>
      <c r="V223" s="262"/>
      <c r="W223" s="262"/>
      <c r="X223" s="262"/>
      <c r="Y223" s="262"/>
    </row>
    <row r="224" s="23" customFormat="true" ht="15" hidden="false" customHeight="true" outlineLevel="0" collapsed="false">
      <c r="A224" s="230"/>
      <c r="B224" s="219"/>
      <c r="C224" s="238"/>
      <c r="D224" s="238"/>
      <c r="E224" s="237"/>
      <c r="F224" s="237"/>
      <c r="G224" s="267"/>
      <c r="H224" s="267"/>
      <c r="I224" s="234"/>
      <c r="J224" s="234"/>
      <c r="K224" s="268"/>
      <c r="L224" s="269"/>
      <c r="M224" s="232"/>
      <c r="N224" s="234"/>
      <c r="O224" s="234"/>
      <c r="P224" s="238"/>
      <c r="Q224" s="239"/>
      <c r="R224" s="238"/>
      <c r="S224" s="267"/>
      <c r="T224" s="262"/>
      <c r="U224" s="262"/>
      <c r="V224" s="262"/>
      <c r="W224" s="262"/>
      <c r="X224" s="262"/>
      <c r="Y224" s="262"/>
    </row>
    <row r="225" s="23" customFormat="true" ht="15" hidden="false" customHeight="true" outlineLevel="0" collapsed="false">
      <c r="A225" s="230"/>
      <c r="B225" s="219"/>
      <c r="C225" s="238"/>
      <c r="D225" s="238"/>
      <c r="E225" s="237"/>
      <c r="F225" s="237"/>
      <c r="G225" s="267"/>
      <c r="H225" s="267"/>
      <c r="I225" s="234"/>
      <c r="J225" s="234"/>
      <c r="K225" s="268"/>
      <c r="L225" s="269"/>
      <c r="M225" s="232"/>
      <c r="N225" s="234"/>
      <c r="O225" s="234"/>
      <c r="P225" s="238"/>
      <c r="Q225" s="239"/>
      <c r="R225" s="238"/>
      <c r="S225" s="267"/>
      <c r="T225" s="262"/>
      <c r="U225" s="262"/>
      <c r="V225" s="262"/>
      <c r="W225" s="262"/>
      <c r="X225" s="262"/>
      <c r="Y225" s="262"/>
    </row>
    <row r="226" s="23" customFormat="true" ht="15" hidden="false" customHeight="true" outlineLevel="0" collapsed="false">
      <c r="A226" s="230"/>
      <c r="B226" s="219"/>
      <c r="C226" s="238"/>
      <c r="D226" s="238"/>
      <c r="E226" s="237"/>
      <c r="F226" s="237"/>
      <c r="G226" s="267"/>
      <c r="H226" s="267"/>
      <c r="I226" s="234"/>
      <c r="J226" s="234"/>
      <c r="K226" s="268"/>
      <c r="L226" s="269"/>
      <c r="M226" s="232"/>
      <c r="N226" s="234"/>
      <c r="O226" s="234"/>
      <c r="P226" s="238"/>
      <c r="Q226" s="239"/>
      <c r="R226" s="238"/>
      <c r="S226" s="267"/>
      <c r="T226" s="262"/>
      <c r="U226" s="262"/>
      <c r="V226" s="262"/>
      <c r="W226" s="262"/>
      <c r="X226" s="262"/>
      <c r="Y226" s="262"/>
    </row>
    <row r="227" s="23" customFormat="true" ht="15" hidden="false" customHeight="true" outlineLevel="0" collapsed="false">
      <c r="A227" s="230"/>
      <c r="B227" s="219"/>
      <c r="C227" s="238"/>
      <c r="D227" s="238"/>
      <c r="E227" s="237"/>
      <c r="F227" s="237"/>
      <c r="G227" s="267"/>
      <c r="H227" s="267"/>
      <c r="I227" s="234"/>
      <c r="J227" s="234"/>
      <c r="K227" s="268"/>
      <c r="L227" s="269"/>
      <c r="M227" s="232"/>
      <c r="N227" s="234"/>
      <c r="O227" s="234"/>
      <c r="P227" s="238"/>
      <c r="Q227" s="239"/>
      <c r="R227" s="238"/>
      <c r="S227" s="267"/>
      <c r="T227" s="262"/>
      <c r="U227" s="262"/>
      <c r="V227" s="262"/>
      <c r="W227" s="262"/>
      <c r="X227" s="262"/>
      <c r="Y227" s="262"/>
    </row>
    <row r="228" s="23" customFormat="true" ht="15" hidden="false" customHeight="true" outlineLevel="0" collapsed="false">
      <c r="A228" s="230"/>
      <c r="B228" s="219"/>
      <c r="C228" s="238"/>
      <c r="D228" s="238"/>
      <c r="E228" s="237"/>
      <c r="F228" s="237"/>
      <c r="G228" s="267"/>
      <c r="H228" s="267"/>
      <c r="I228" s="234"/>
      <c r="J228" s="234"/>
      <c r="K228" s="268"/>
      <c r="L228" s="269"/>
      <c r="M228" s="232"/>
      <c r="N228" s="234"/>
      <c r="O228" s="234"/>
      <c r="P228" s="238"/>
      <c r="Q228" s="239"/>
      <c r="R228" s="238"/>
      <c r="S228" s="267"/>
      <c r="T228" s="262"/>
      <c r="U228" s="262"/>
      <c r="V228" s="262"/>
      <c r="W228" s="262"/>
      <c r="X228" s="262"/>
      <c r="Y228" s="262"/>
    </row>
    <row r="229" s="23" customFormat="true" ht="15" hidden="false" customHeight="true" outlineLevel="0" collapsed="false">
      <c r="A229" s="230"/>
      <c r="B229" s="219"/>
      <c r="C229" s="238"/>
      <c r="D229" s="238"/>
      <c r="E229" s="237"/>
      <c r="F229" s="237"/>
      <c r="G229" s="267"/>
      <c r="H229" s="267"/>
      <c r="I229" s="234"/>
      <c r="J229" s="234"/>
      <c r="K229" s="268"/>
      <c r="L229" s="269"/>
      <c r="M229" s="232"/>
      <c r="N229" s="234"/>
      <c r="O229" s="234"/>
      <c r="P229" s="238"/>
      <c r="Q229" s="239"/>
      <c r="R229" s="238"/>
      <c r="S229" s="267"/>
      <c r="T229" s="262"/>
      <c r="U229" s="262"/>
      <c r="V229" s="262"/>
      <c r="W229" s="262"/>
      <c r="X229" s="262"/>
      <c r="Y229" s="262"/>
    </row>
    <row r="230" s="23" customFormat="true" ht="15" hidden="false" customHeight="true" outlineLevel="0" collapsed="false">
      <c r="A230" s="230"/>
      <c r="B230" s="219"/>
      <c r="C230" s="238"/>
      <c r="D230" s="238"/>
      <c r="E230" s="237"/>
      <c r="F230" s="237"/>
      <c r="G230" s="267"/>
      <c r="H230" s="267"/>
      <c r="I230" s="234"/>
      <c r="J230" s="234"/>
      <c r="K230" s="268"/>
      <c r="L230" s="269"/>
      <c r="M230" s="232"/>
      <c r="N230" s="270"/>
      <c r="O230" s="271"/>
      <c r="P230" s="238"/>
      <c r="Q230" s="239"/>
      <c r="R230" s="238"/>
      <c r="S230" s="267"/>
      <c r="T230" s="262"/>
      <c r="U230" s="262"/>
      <c r="V230" s="262"/>
      <c r="W230" s="262"/>
      <c r="X230" s="262"/>
      <c r="Y230" s="262"/>
    </row>
    <row r="231" s="23" customFormat="true" ht="15.75" hidden="false" customHeight="true" outlineLevel="0" collapsed="false">
      <c r="A231" s="240"/>
      <c r="B231" s="241"/>
      <c r="C231" s="249"/>
      <c r="D231" s="249"/>
      <c r="E231" s="248"/>
      <c r="F231" s="248"/>
      <c r="G231" s="272"/>
      <c r="H231" s="272"/>
      <c r="I231" s="245"/>
      <c r="J231" s="245"/>
      <c r="K231" s="273"/>
      <c r="L231" s="247"/>
      <c r="M231" s="248"/>
      <c r="N231" s="245"/>
      <c r="O231" s="245"/>
      <c r="P231" s="249"/>
      <c r="Q231" s="246"/>
      <c r="R231" s="249"/>
      <c r="S231" s="272"/>
      <c r="T231" s="262"/>
      <c r="U231" s="262"/>
      <c r="V231" s="262"/>
      <c r="W231" s="262"/>
      <c r="X231" s="262"/>
      <c r="Y231" s="262"/>
    </row>
    <row r="233" customFormat="false" ht="18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</row>
    <row r="234" customFormat="false" ht="18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</row>
    <row r="235" customFormat="false" ht="18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</row>
    <row r="301" customFormat="false" ht="14.25" hidden="false" customHeight="false" outlineLevel="0" collapsed="false">
      <c r="L301" s="1" t="n">
        <v>3479.8</v>
      </c>
    </row>
    <row r="302" customFormat="false" ht="14.25" hidden="false" customHeight="false" outlineLevel="0" collapsed="false">
      <c r="L302" s="1" t="n">
        <v>345</v>
      </c>
    </row>
  </sheetData>
  <autoFilter ref="A15:Y200"/>
  <mergeCells count="200">
    <mergeCell ref="A1:Y1"/>
    <mergeCell ref="E4:N5"/>
    <mergeCell ref="E6:N7"/>
    <mergeCell ref="E8:N8"/>
    <mergeCell ref="E9:N9"/>
    <mergeCell ref="E10:N10"/>
    <mergeCell ref="A14:N14"/>
    <mergeCell ref="O14:R14"/>
    <mergeCell ref="S14:Y14"/>
    <mergeCell ref="A15:C15"/>
    <mergeCell ref="A16:C22"/>
    <mergeCell ref="D16:D22"/>
    <mergeCell ref="J16:J22"/>
    <mergeCell ref="M16:M22"/>
    <mergeCell ref="A23:C29"/>
    <mergeCell ref="D23:D29"/>
    <mergeCell ref="J23:J29"/>
    <mergeCell ref="M23:M29"/>
    <mergeCell ref="A30:C36"/>
    <mergeCell ref="D30:D36"/>
    <mergeCell ref="J30:J36"/>
    <mergeCell ref="M30:M36"/>
    <mergeCell ref="A37:C42"/>
    <mergeCell ref="D37:D42"/>
    <mergeCell ref="J37:J42"/>
    <mergeCell ref="M37:M42"/>
    <mergeCell ref="A43:C48"/>
    <mergeCell ref="D43:D48"/>
    <mergeCell ref="J43:J48"/>
    <mergeCell ref="M43:M48"/>
    <mergeCell ref="A49:C54"/>
    <mergeCell ref="D49:D54"/>
    <mergeCell ref="J49:J54"/>
    <mergeCell ref="M49:M54"/>
    <mergeCell ref="A55:C61"/>
    <mergeCell ref="D55:D61"/>
    <mergeCell ref="J55:J61"/>
    <mergeCell ref="M55:M61"/>
    <mergeCell ref="A62:C69"/>
    <mergeCell ref="D62:D69"/>
    <mergeCell ref="J62:J69"/>
    <mergeCell ref="M62:M69"/>
    <mergeCell ref="A70:C76"/>
    <mergeCell ref="D70:D76"/>
    <mergeCell ref="J70:J76"/>
    <mergeCell ref="M70:M76"/>
    <mergeCell ref="A77:C84"/>
    <mergeCell ref="D77:D84"/>
    <mergeCell ref="J77:J84"/>
    <mergeCell ref="M77:M84"/>
    <mergeCell ref="A85:C92"/>
    <mergeCell ref="D85:D92"/>
    <mergeCell ref="J85:J92"/>
    <mergeCell ref="M85:M92"/>
    <mergeCell ref="A93:C98"/>
    <mergeCell ref="D93:D98"/>
    <mergeCell ref="J93:J98"/>
    <mergeCell ref="M93:M98"/>
    <mergeCell ref="A99:C105"/>
    <mergeCell ref="D99:D105"/>
    <mergeCell ref="J99:J105"/>
    <mergeCell ref="M99:M105"/>
    <mergeCell ref="A106:C112"/>
    <mergeCell ref="D106:D112"/>
    <mergeCell ref="J106:J112"/>
    <mergeCell ref="M106:M112"/>
    <mergeCell ref="A113:C120"/>
    <mergeCell ref="D113:D120"/>
    <mergeCell ref="J113:J120"/>
    <mergeCell ref="M113:M120"/>
    <mergeCell ref="A121:C128"/>
    <mergeCell ref="D121:D128"/>
    <mergeCell ref="J121:J128"/>
    <mergeCell ref="M121:M128"/>
    <mergeCell ref="A129:C135"/>
    <mergeCell ref="D129:D135"/>
    <mergeCell ref="J129:J135"/>
    <mergeCell ref="M129:M135"/>
    <mergeCell ref="A136:C141"/>
    <mergeCell ref="D136:D141"/>
    <mergeCell ref="J136:J141"/>
    <mergeCell ref="M136:M141"/>
    <mergeCell ref="A142:C147"/>
    <mergeCell ref="D142:D147"/>
    <mergeCell ref="J142:J147"/>
    <mergeCell ref="M142:M147"/>
    <mergeCell ref="A148:C153"/>
    <mergeCell ref="D148:D153"/>
    <mergeCell ref="J148:J153"/>
    <mergeCell ref="M148:M153"/>
    <mergeCell ref="A154:C160"/>
    <mergeCell ref="D154:D160"/>
    <mergeCell ref="J154:J160"/>
    <mergeCell ref="M154:M160"/>
    <mergeCell ref="A161:C167"/>
    <mergeCell ref="D161:D167"/>
    <mergeCell ref="J161:J167"/>
    <mergeCell ref="M161:M167"/>
    <mergeCell ref="A168:C175"/>
    <mergeCell ref="D168:D175"/>
    <mergeCell ref="J168:J175"/>
    <mergeCell ref="M168:M175"/>
    <mergeCell ref="A176:C183"/>
    <mergeCell ref="D176:D183"/>
    <mergeCell ref="J176:J183"/>
    <mergeCell ref="M176:M183"/>
    <mergeCell ref="A184:C190"/>
    <mergeCell ref="D184:D190"/>
    <mergeCell ref="J184:J190"/>
    <mergeCell ref="M184:M190"/>
    <mergeCell ref="A191:C195"/>
    <mergeCell ref="D191:D195"/>
    <mergeCell ref="J191:J195"/>
    <mergeCell ref="M191:M195"/>
    <mergeCell ref="D198:D199"/>
    <mergeCell ref="J198:J199"/>
    <mergeCell ref="M198:M199"/>
    <mergeCell ref="A200:C200"/>
    <mergeCell ref="A202:C202"/>
    <mergeCell ref="A205:F205"/>
    <mergeCell ref="G205:K205"/>
    <mergeCell ref="T205:Y205"/>
    <mergeCell ref="E206:F206"/>
    <mergeCell ref="G206:H206"/>
    <mergeCell ref="I206:J206"/>
    <mergeCell ref="N206:O206"/>
    <mergeCell ref="E207:F207"/>
    <mergeCell ref="G207:H207"/>
    <mergeCell ref="I207:J207"/>
    <mergeCell ref="N207:O207"/>
    <mergeCell ref="E208:F208"/>
    <mergeCell ref="G208:H208"/>
    <mergeCell ref="I208:J208"/>
    <mergeCell ref="N208:O208"/>
    <mergeCell ref="E209:F209"/>
    <mergeCell ref="G209:H209"/>
    <mergeCell ref="I209:J209"/>
    <mergeCell ref="N209:O209"/>
    <mergeCell ref="E210:F210"/>
    <mergeCell ref="G210:H210"/>
    <mergeCell ref="I210:J210"/>
    <mergeCell ref="N210:O210"/>
    <mergeCell ref="E211:F211"/>
    <mergeCell ref="G211:H211"/>
    <mergeCell ref="I211:J211"/>
    <mergeCell ref="N211:O211"/>
    <mergeCell ref="E212:F212"/>
    <mergeCell ref="G212:H212"/>
    <mergeCell ref="I212:J212"/>
    <mergeCell ref="N212:O212"/>
    <mergeCell ref="E213:F213"/>
    <mergeCell ref="G213:H213"/>
    <mergeCell ref="I213:J213"/>
    <mergeCell ref="N213:O213"/>
    <mergeCell ref="E214:F214"/>
    <mergeCell ref="G214:H214"/>
    <mergeCell ref="I214:J214"/>
    <mergeCell ref="N214:O214"/>
    <mergeCell ref="E215:F215"/>
    <mergeCell ref="G215:H215"/>
    <mergeCell ref="I215:J215"/>
    <mergeCell ref="N215:O215"/>
    <mergeCell ref="E216:F216"/>
    <mergeCell ref="G216:H216"/>
    <mergeCell ref="I216:J216"/>
    <mergeCell ref="N216:O216"/>
    <mergeCell ref="A221:F221"/>
    <mergeCell ref="G221:K221"/>
    <mergeCell ref="T221:Y221"/>
    <mergeCell ref="E222:F222"/>
    <mergeCell ref="G222:H222"/>
    <mergeCell ref="I222:J222"/>
    <mergeCell ref="N222:O222"/>
    <mergeCell ref="T222:Y231"/>
    <mergeCell ref="E223:F223"/>
    <mergeCell ref="I223:J223"/>
    <mergeCell ref="N223:O223"/>
    <mergeCell ref="E224:F224"/>
    <mergeCell ref="I224:J224"/>
    <mergeCell ref="N224:O224"/>
    <mergeCell ref="E225:F225"/>
    <mergeCell ref="I225:J225"/>
    <mergeCell ref="N225:O225"/>
    <mergeCell ref="E226:F226"/>
    <mergeCell ref="I226:J226"/>
    <mergeCell ref="N226:O226"/>
    <mergeCell ref="E227:F227"/>
    <mergeCell ref="I227:J227"/>
    <mergeCell ref="N227:O227"/>
    <mergeCell ref="E228:F228"/>
    <mergeCell ref="I228:J228"/>
    <mergeCell ref="N228:O228"/>
    <mergeCell ref="E229:F229"/>
    <mergeCell ref="I229:J229"/>
    <mergeCell ref="N229:O229"/>
    <mergeCell ref="E230:F230"/>
    <mergeCell ref="I230:J230"/>
    <mergeCell ref="E231:F231"/>
    <mergeCell ref="I231:J231"/>
    <mergeCell ref="N231:O231"/>
  </mergeCells>
  <dataValidations count="2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M207 M223" type="whole">
      <formula1>F207</formula1>
      <formula2>0</formula2>
    </dataValidation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K207:L207 K223:L223" type="whole">
      <formula1>E207</formula1>
      <formula2>0</formula2>
    </dataValidation>
  </dataValidations>
  <hyperlinks>
    <hyperlink ref="E10" r:id="rId1" display="lamorles@mineduc.gob.gt&#10;"/>
  </hyperlinks>
  <printOptions headings="false" gridLines="false" gridLinesSet="true" horizontalCentered="true" verticalCentered="true"/>
  <pageMargins left="0.39375" right="0.196527777777778" top="0.551388888888889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0:17Z</dcterms:created>
  <dc:creator>Juan José Flores Alvarez</dc:creator>
  <dc:description/>
  <dc:language>en-US</dc:language>
  <cp:lastModifiedBy>lamorales</cp:lastModifiedBy>
  <cp:lastPrinted>2015-10-07T17:44:08Z</cp:lastPrinted>
  <dcterms:modified xsi:type="dcterms:W3CDTF">2016-07-26T23:14:52Z</dcterms:modified>
  <cp:revision>0</cp:revision>
  <dc:subject/>
  <dc:title/>
</cp:coreProperties>
</file>